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overzicht" sheetId="1" state="visible" r:id="rId2"/>
    <sheet name="Chart1" sheetId="2" state="visible" r:id="rId3"/>
    <sheet name="Chart2" sheetId="3" state="visible" r:id="rId4"/>
    <sheet name="Chart3" sheetId="4" state="visible" r:id="rId5"/>
  </sheets>
  <definedNames>
    <definedName function="false" hidden="false" localSheetId="0" name="_xlnm.Print_Area" vbProcedure="false">overzicht!$A$1:$P$70</definedName>
    <definedName function="false" hidden="true" localSheetId="0" name="_xlnm._FilterDatabase" vbProcedure="false">overzicht!$A$1:$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99">
  <si>
    <t xml:space="preserve">Form #</t>
  </si>
  <si>
    <t xml:space="preserve">Field #</t>
  </si>
  <si>
    <t xml:space="preserve">AS9102 REVISION A</t>
  </si>
  <si>
    <t xml:space="preserve">AS9102 REVISION B</t>
  </si>
  <si>
    <t xml:space="preserve">Information required for project:
JSF IFOD - Northrop Grumman                    JSF Flaperon &amp; Drag Chute - LMA</t>
  </si>
  <si>
    <t xml:space="preserve">Information required for project:
Airbus A350</t>
  </si>
  <si>
    <t xml:space="preserve">Information required for project:                                           NHI</t>
  </si>
  <si>
    <t xml:space="preserve">Information required for project:                                               Pratt &amp; Whitney</t>
  </si>
  <si>
    <t xml:space="preserve">Information required for project:                                              Raytheon Canisters (sea Sparrow/ Dual Pack)</t>
  </si>
  <si>
    <t xml:space="preserve">Information required for project:                                         Tigre Eurocopter</t>
  </si>
  <si>
    <t xml:space="preserve">Information required for project:                                       Gulfstream GIV / GV</t>
  </si>
  <si>
    <t xml:space="preserve">Information required for project:                                                 Cessna Sovereign, CJ3 and CJ4                     </t>
  </si>
  <si>
    <t xml:space="preserve">Information required for project:                                 Gulfstream G650</t>
  </si>
  <si>
    <t xml:space="preserve">Information required for project:                                             PAC-3</t>
  </si>
  <si>
    <t xml:space="preserve">Information required for project:                                               Chinook
FAI acc AS9102 rev B required per july 1st, 2015</t>
  </si>
  <si>
    <t xml:space="preserve">Information required for project:
Boeing Apache Block 2/Block 3 and VSB
FAI acc AS9102 rev B required per july 1st, 2015</t>
  </si>
  <si>
    <t xml:space="preserve">Information required for project:
Dassault SMS</t>
  </si>
  <si>
    <t xml:space="preserve">Information required for project:
 HondaJet HA-420</t>
  </si>
  <si>
    <t xml:space="preserve">Information required for project:
 AW 169</t>
  </si>
  <si>
    <t xml:space="preserve">FAI Form 1</t>
  </si>
  <si>
    <t xml:space="preserve">FORM 1</t>
  </si>
  <si>
    <t xml:space="preserve">box 1</t>
  </si>
  <si>
    <t xml:space="preserve">(R) Part Number: Number of the part (FAI part).</t>
  </si>
  <si>
    <t xml:space="preserve">(R) Part Number: Number of the FAI part [e.g., customer part number contained on the purchasing documents; part number from the associated Bill of Materials (BOM); manufacturer part number for internal parts, when customer part number is not available]. </t>
  </si>
  <si>
    <t xml:space="preserve">Partnumber from P.O or Engineering info (from PDM or applicable data package from PDM)</t>
  </si>
  <si>
    <t xml:space="preserve">Drawing Partnumber</t>
  </si>
  <si>
    <t xml:space="preserve">AS9102 (suppliers)  or QMS-4045 (internal GKN) generic</t>
  </si>
  <si>
    <t xml:space="preserve">(R) Part Number: Number of the part (FAI part) as shown on the drawing. Part subjected to FAI shall be from the first production lot processed through the planned manufacturing and inspection process</t>
  </si>
  <si>
    <t xml:space="preserve">Partnumber van drw / Pl of GKN PO</t>
  </si>
  <si>
    <t xml:space="preserve">1)   Partnumber (conform the partslist) 
2)   For a temporary deviated /condition of supplier part (COS) the temporary number (part # + suffix) will be noted below partnummer see 1).                                                                                                      
</t>
  </si>
  <si>
    <r>
      <rPr>
        <sz val="10"/>
        <rFont val="Arial"/>
        <family val="2"/>
      </rPr>
      <t xml:space="preserve">Part number to be taken over from LMMFC drawing.
</t>
    </r>
    <r>
      <rPr>
        <b val="true"/>
        <sz val="10"/>
        <rFont val="Arial"/>
        <family val="2"/>
      </rPr>
      <t xml:space="preserve">(including the dashnumber if applicable e.g. 13506010-6)
</t>
    </r>
    <r>
      <rPr>
        <sz val="10"/>
        <rFont val="Arial"/>
        <family val="2"/>
      </rPr>
      <t xml:space="preserve">Do not fill in a -900 of F-drawing number.</t>
    </r>
  </si>
  <si>
    <t xml:space="preserve">1)   Partnumber (conform the partslist) 
2)   For a temporary deviated /condition of supplier part (COS) the temporary number (part # + suffix) will be noted  below partnummer see 1).                                                                                                      
</t>
  </si>
  <si>
    <t xml:space="preserve">1)   Partnumber (conform the partslist) 
2)   For a temporary deviated /condition of supplier part (COS) the temporary number (part # + suffix) will be noted  below partnummer see 1).                                                                                                                                        3) Or Speco number when it is different to partnumber.                                                                                          
</t>
  </si>
  <si>
    <t xml:space="preserve">Part identification number (Prefix | Radical | Suffix), see Re-SMS-Tail-0662.
For BUW: Part representation code (Prefix | Radical | Suffix|Multi Representation Code) + internal serial (follow up) number (e.g. 01, see drwg.)</t>
  </si>
  <si>
    <t xml:space="preserve">Part Number as called out on the PO  </t>
  </si>
  <si>
    <r>
      <rPr>
        <b val="true"/>
        <sz val="10"/>
        <rFont val="Arial"/>
        <family val="2"/>
      </rPr>
      <t xml:space="preserve">Part Number</t>
    </r>
    <r>
      <rPr>
        <sz val="10"/>
        <rFont val="Arial"/>
        <family val="2"/>
      </rPr>
      <t xml:space="preserve">: Number of the FAI part [e.g., customer part number contained on the purchasing documents; part number from the associated Bill of Materials
(BOM); manufacturer part number for internal parts, when customer part number is not available].</t>
    </r>
  </si>
  <si>
    <t xml:space="preserve">box 2</t>
  </si>
  <si>
    <t xml:space="preserve">(R) Part Name: Name of the part as shown on the drawing.</t>
  </si>
  <si>
    <t xml:space="preserve">(R) Part Name: Name of the FAI part.</t>
  </si>
  <si>
    <t xml:space="preserve">Partname from P.O or Eng info (from PDM or applicable data package from PDM</t>
  </si>
  <si>
    <t xml:space="preserve">Name of the part from drawing</t>
  </si>
  <si>
    <t xml:space="preserve">R) Part Name: Enter Part Name of the part as shown on the drawing.</t>
  </si>
  <si>
    <t xml:space="preserve">Nomenclature of drw / Pl of GKN PO</t>
  </si>
  <si>
    <t xml:space="preserve">Nomenclature van drw / Pl of GKN PO</t>
  </si>
  <si>
    <t xml:space="preserve">Part name conform partslist</t>
  </si>
  <si>
    <t xml:space="preserve">Part name to be taken over from LMMFC drawing.
Do not use the description of a -900 or F-drawing number.</t>
  </si>
  <si>
    <t xml:space="preserve">The exact description taken from the partslist</t>
  </si>
  <si>
    <t xml:space="preserve">Part Name as called out on the PO</t>
  </si>
  <si>
    <r>
      <rPr>
        <b val="true"/>
        <sz val="10"/>
        <rFont val="Arial"/>
        <family val="2"/>
      </rPr>
      <t xml:space="preserve">Part Name</t>
    </r>
    <r>
      <rPr>
        <sz val="10"/>
        <rFont val="Arial"/>
        <family val="2"/>
      </rPr>
      <t xml:space="preserve">: Name of the FAI part.</t>
    </r>
  </si>
  <si>
    <t xml:space="preserve">box 3</t>
  </si>
  <si>
    <t xml:space="preserve">(CR)  Part serial number: Serial number of part.</t>
  </si>
  <si>
    <t xml:space="preserve">(CR) Serial Number: Serial number of the FAI part; unique identifier assigned to a detail part, sub-assembly, or assembly by the organization or customer.</t>
  </si>
  <si>
    <t xml:space="preserve">Serial number if applicable</t>
  </si>
  <si>
    <t xml:space="preserve">serial number if applicable</t>
  </si>
  <si>
    <t xml:space="preserve">(CR) Enter the Customer Serial Number when required per drawing.</t>
  </si>
  <si>
    <t xml:space="preserve">serialnumber when appropriate</t>
  </si>
  <si>
    <t xml:space="preserve">If applicable</t>
  </si>
  <si>
    <t xml:space="preserve">Only applicable in case of a serialised item.
If no serial number necessary than N/A.
Note with numbers only</t>
  </si>
  <si>
    <t xml:space="preserve">N/A unless Class one part.</t>
  </si>
  <si>
    <t xml:space="preserve">Only applicable for Class 1 part and Class 2 part which is also a PSE part (see attributes in model). 
For Class 2 parts that are also PSE the serial number can also be an unique batch number as long as traceability for that specific part is assured.</t>
  </si>
  <si>
    <t xml:space="preserve">In case of a Class 1 part the serial number, else N/A</t>
  </si>
  <si>
    <r>
      <rPr>
        <b val="true"/>
        <sz val="10"/>
        <rFont val="Arial"/>
        <family val="2"/>
      </rPr>
      <t xml:space="preserve">Serial Number</t>
    </r>
    <r>
      <rPr>
        <sz val="10"/>
        <rFont val="Arial"/>
        <family val="2"/>
      </rPr>
      <t xml:space="preserve">: Serial number of the FAI part; unique identifier assigned to a detail part, sub-assembly, assembly, or installation by the organization or customer.</t>
    </r>
  </si>
  <si>
    <t xml:space="preserve">box 4</t>
  </si>
  <si>
    <t xml:space="preserve">(O) FAI Report Number: Reference number that identifies the FAI. This may be an internal report number.</t>
  </si>
  <si>
    <t xml:space="preserve">(CR) FAIR Number: Reference number that identifies the First Article Inspection Report (FAIR); this may be an internal report number.</t>
  </si>
  <si>
    <t xml:space="preserve">(O) FAI Report Number: Enter reference  number that identifies the FAI. This  may  be  an internal report number.</t>
  </si>
  <si>
    <t xml:space="preserve">Baan Ordernumber</t>
  </si>
  <si>
    <t xml:space="preserve">Baan order number or Reference number that identifies the FAI. This may be an internal report number.      Or own ordertrackingnumber (suppliers)</t>
  </si>
  <si>
    <t xml:space="preserve">GKN internal: FAI- with Baan production order.
For bough tout parts and subcontracts: 
Suppliers internal production order.
Note with numbers only</t>
  </si>
  <si>
    <t xml:space="preserve">Baan order number or own ordertrackingnumber (suppliers)</t>
  </si>
  <si>
    <t xml:space="preserve">Traceble number that identifies the FAI. This may be an internal report number.
Production order # for major assembly  /  Affairs report # detail FAIRs, strcuture, trim tab etc</t>
  </si>
  <si>
    <r>
      <rPr>
        <b val="true"/>
        <sz val="10"/>
        <rFont val="Arial"/>
        <family val="2"/>
      </rPr>
      <t xml:space="preserve">FAIR Number</t>
    </r>
    <r>
      <rPr>
        <sz val="10"/>
        <rFont val="Arial"/>
        <family val="2"/>
      </rPr>
      <t xml:space="preserve">: Reference number that identifies the First Article Inspection Report (FAIR); this may be an internal report number.</t>
    </r>
  </si>
  <si>
    <t xml:space="preserve">box 5</t>
  </si>
  <si>
    <t xml:space="preserve">(CR)  Part Revision Level:  Latest part revision that affects the part being first article inspected. If there is no revision, indicate as such. Note: The latest drawing revision (Field 7) does not always affect all parts contained on a drawing. </t>
  </si>
  <si>
    <t xml:space="preserve">(CR) Part Revision Level: Latest revision that affects the FAI part being inspected. If the part has not been revised, indicate as such (e.g., N/C, No Change). </t>
  </si>
  <si>
    <t xml:space="preserve">BtP Package nummer + revisionnumber</t>
  </si>
  <si>
    <t xml:space="preserve">according drawing</t>
  </si>
  <si>
    <t xml:space="preserve">For the NH90 program Part Revision letter not applciable </t>
  </si>
  <si>
    <t xml:space="preserve">(R) Part Revision Level: Enter Part Revision as per drawing and Purchase Order. Enter N/C if their is no change. </t>
  </si>
  <si>
    <t xml:space="preserve">Detail Part drw revision number, when appropriate</t>
  </si>
  <si>
    <t xml:space="preserve">N/A</t>
  </si>
  <si>
    <t xml:space="preserve">NA</t>
  </si>
  <si>
    <r>
      <rPr>
        <b val="true"/>
        <sz val="10"/>
        <rFont val="Arial"/>
        <family val="2"/>
      </rPr>
      <t xml:space="preserve">Part Revision Level</t>
    </r>
    <r>
      <rPr>
        <sz val="10"/>
        <rFont val="Arial"/>
        <family val="2"/>
      </rPr>
      <t xml:space="preserve">: Latest revision that affects the FAI part being inspected. If the part has not been revised, indicate as such (e.g., N/C, No Change).
</t>
    </r>
    <r>
      <rPr>
        <i val="true"/>
        <sz val="10"/>
        <rFont val="Arial"/>
        <family val="2"/>
      </rPr>
      <t xml:space="preserve">NOTE: The latest drawing or DPD revision (see field 7) does not always affect all
parts contained on a drawing or DPD.</t>
    </r>
  </si>
  <si>
    <t xml:space="preserve">box 6</t>
  </si>
  <si>
    <t xml:space="preserve">(CR) Drawing Number: Drawing number associated with the FAI part.</t>
  </si>
  <si>
    <t xml:space="preserve">(CR) Drawing Number: Drawing number or DPD data set associated with the FAI part; drawing may be from customer, internal system, or design definition.</t>
  </si>
  <si>
    <t xml:space="preserve">xxxxxx.catpart
xxxxxx.catproduct
Separate notes list</t>
  </si>
  <si>
    <t xml:space="preserve">(R) Drawing Number: Enter the drawing number associated with the FAI part.  Note that drawing number is not always the same as Part Number. </t>
  </si>
  <si>
    <t xml:space="preserve">Drawing number associated with the FAI part.</t>
  </si>
  <si>
    <t xml:space="preserve">Drawing number</t>
  </si>
  <si>
    <t xml:space="preserve">Mention first the drawing no. of LMMFC
Example 13506010.
Second the related parts list of LMMFC,
Partlist to be noted as PL***********.
Example PL13506010</t>
  </si>
  <si>
    <t xml:space="preserve">Model number 
Drawing number 
Partslist 
</t>
  </si>
  <si>
    <t xml:space="preserve">Complete name including the type (DWG, PL, MOD, ECO e.c.t)                                                                                                                                                                                                                                                                                                                                                                                                                                                                                           Model number  
Drawing number 
Partslist 
ECO
</t>
  </si>
  <si>
    <t xml:space="preserve">Part identification number (Prefix | Radical | Suffix), see Re-SMS-Tail-0662.</t>
  </si>
  <si>
    <t xml:space="preserve">Drawing number, ADP Number and COS number</t>
  </si>
  <si>
    <r>
      <rPr>
        <b val="true"/>
        <sz val="10"/>
        <rFont val="Arial"/>
        <family val="2"/>
      </rPr>
      <t xml:space="preserve">Drawing Number</t>
    </r>
    <r>
      <rPr>
        <sz val="10"/>
        <rFont val="Arial"/>
        <family val="2"/>
      </rPr>
      <t xml:space="preserve">: Drawing number or DPD data set associated with the FAI part; drawing may be from customer, internal system, or design definition.</t>
    </r>
  </si>
  <si>
    <t xml:space="preserve">box 7</t>
  </si>
  <si>
    <t xml:space="preserve">(CR)  Drawing Revision Level: The revision level of the engineering drawing. If there is no revision, indicate as such.</t>
  </si>
  <si>
    <t xml:space="preserve">(CR) Drawing Revision Level: The revision level of the drawing or DPD data set associated with the FAI part. If the drawing has not been revised, indicate as such (e.g., N/C, No Change).</t>
  </si>
  <si>
    <t xml:space="preserve">model sequences</t>
  </si>
  <si>
    <t xml:space="preserve">For the NH90 program, the rev. of the drawing summary have to be noted</t>
  </si>
  <si>
    <t xml:space="preserve">(R) Drawing Revision Level: Enter the drawing revision letter. Enter N/C if their is no change. </t>
  </si>
  <si>
    <t xml:space="preserve">Drawing / Parts List revision level associated with the FAI part.</t>
  </si>
  <si>
    <t xml:space="preserve">Main Drawing / Parts List revision</t>
  </si>
  <si>
    <t xml:space="preserve">Mention first the drawing revison. Example A.
Second the parts list revision. Example PL-B</t>
  </si>
  <si>
    <t xml:space="preserve">Revision letter or number from model, drawing and partslist </t>
  </si>
  <si>
    <t xml:space="preserve">For internal: QMS-4045
For Suppliers: Multi representation code (last part of the part representation number: Prefix | Radical | Suffix|Multi Representation Code), see Re-SMS-Tail-0662).
For BUW: revision level on drawing.</t>
  </si>
  <si>
    <t xml:space="preserve">Revision of the Drawing, ADP and COS, if no revision call out use N/A </t>
  </si>
  <si>
    <r>
      <rPr>
        <b val="true"/>
        <sz val="10"/>
        <rFont val="Arial"/>
        <family val="2"/>
      </rPr>
      <t xml:space="preserve">Drawing Revision Leve</t>
    </r>
    <r>
      <rPr>
        <sz val="10"/>
        <rFont val="Arial"/>
        <family val="2"/>
      </rPr>
      <t xml:space="preserve">l: The revision level of the drawing or DPD data set associated with the FAI part. If the drawing has not been revised, indicate as such (e.g., N/C, No Change).</t>
    </r>
  </si>
  <si>
    <t xml:space="preserve">box 8</t>
  </si>
  <si>
    <t xml:space="preserve">(CR)  Additional  Changes: Provide reference number(s) of any changes that are incorporated in the product but not reflected in referenced drawing/part revision level (e.g., change in design, engineering changes, manufacturing changes, deviation or exclusion from certain drawing requirement, etc.). </t>
  </si>
  <si>
    <t xml:space="preserve">(CR) Additional Changes: Provide reference numbers of any changes that are incorporated in the product, but not reflected in referenced drawing/part revision level (e.g., change in design, engineering changes, manufacturing changes, deviation or exclusion from certain drawing or DPD requirements).</t>
  </si>
  <si>
    <t xml:space="preserve">AEA and/or TDA if applicable</t>
  </si>
  <si>
    <t xml:space="preserve">Not applicable for NH90 program</t>
  </si>
  <si>
    <t xml:space="preserve">(CR) Additional Changes: Enter reference number(s) of any changes that are incorporated into the product but not reflected in the drawing (e.g., EC, CAD, DEV, etc.) as supplement or exclusion from mandatory drawing requirements.</t>
  </si>
  <si>
    <t xml:space="preserve">N/A, unless applicable Engineers changes are not yet incorporated in the drawing.</t>
  </si>
  <si>
    <t xml:space="preserve">DDA when applicable</t>
  </si>
  <si>
    <t xml:space="preserve">N/A, unless applicable Engineers changes are not yet incorporated into the E-model.</t>
  </si>
  <si>
    <t xml:space="preserve">Fill in the additional contractsletters or drawing changes:
Examples:
ER2008-1619 (drawing change)
No: 3-12650/2008L-9474A (contracts letter)</t>
  </si>
  <si>
    <t xml:space="preserve">1)  N/A, 
2)  When DS sheets are applicable the DS sheet number 
3)  When applicable the COS # (supplier)</t>
  </si>
  <si>
    <t xml:space="preserve">Complete name                                                                                                                                                                     1)  N/A, 
2)  When DS sheets are applicable the DS sheet number 
3)  When applicable the CS # (supplier)                                                                                                                                                                                                                                                                                                                                                                                                                                                                                      4) Speco</t>
  </si>
  <si>
    <t xml:space="preserve">N/A, unless specific changes are not yet incorporated into the model.</t>
  </si>
  <si>
    <t xml:space="preserve">Cos number if not updated in the PO</t>
  </si>
  <si>
    <r>
      <rPr>
        <b val="true"/>
        <sz val="10"/>
        <rFont val="Arial"/>
        <family val="2"/>
      </rPr>
      <t xml:space="preserve">Additional Changes</t>
    </r>
    <r>
      <rPr>
        <sz val="10"/>
        <rFont val="Arial"/>
        <family val="2"/>
      </rPr>
      <t xml:space="preserve">: Provide reference numbers of any changes that are incorporated in the product, but not reflected in referenced drawing/part revision level (e.g., change in design, engineering changes, manufacturing changes, deviation or exclusion from certain drawing or DPD requirements).</t>
    </r>
  </si>
  <si>
    <t xml:space="preserve">box 9</t>
  </si>
  <si>
    <t xml:space="preserve">(R) Manufacturing Process Reference: A reference number that provides traceability to the manufacturing record of the FAI part (e.g., router number, manufacturing plan number, etc.)</t>
  </si>
  <si>
    <t xml:space="preserve">(R) Manufacturing Process Reference: Reference number that provides traceability to the manufacturing record of the FAI part (e.g., router number, manufacturing plan number). Additional information such as lot number, batch number, date code, or line number may be included, as needed, to provide traceability to the specific manufacturing lot.</t>
  </si>
  <si>
    <t xml:space="preserve">Internal Ordertrackingnumber</t>
  </si>
  <si>
    <t xml:space="preserve">Job Card/Shop traveler/production order nummer</t>
  </si>
  <si>
    <t xml:space="preserve">(R) Manufacturing Process Reference: Enter reference number that provides traceability to the documentation of manufactured lot of product that include FAI part (e.g., Shop Traveler, Job Number, Routing Sheet, Manufacturing Process, etc.).</t>
  </si>
  <si>
    <t xml:space="preserve">Baan order number or Supplier ordertrackingnumber</t>
  </si>
  <si>
    <t xml:space="preserve">Baan production order number</t>
  </si>
  <si>
    <t xml:space="preserve">Baan order number or own ordertrackingnumber</t>
  </si>
  <si>
    <t xml:space="preserve">(R) Manufacturing Process Reference: A reference number that provides traceability to the manufacturing record of the FAI part (e.g., router number, manufacturing plan number, etc.)
Shipset # (HA001)</t>
  </si>
  <si>
    <r>
      <rPr>
        <b val="true"/>
        <sz val="10"/>
        <rFont val="Arial"/>
        <family val="2"/>
      </rPr>
      <t xml:space="preserve">Manufacturing Process Reference</t>
    </r>
    <r>
      <rPr>
        <sz val="10"/>
        <rFont val="Arial"/>
        <family val="2"/>
      </rPr>
      <t xml:space="preserve">: Reference number that provides traceability to the manufacturing record of the FAI part (e.g., router number, manufacturing plan number). Additional information such as lot number, batch number, date code, or line number may be included, as needed, to provide traceability to the specific
manufacturing lot.</t>
    </r>
  </si>
  <si>
    <t xml:space="preserve">box 10</t>
  </si>
  <si>
    <t xml:space="preserve">(R) Organization Name: Name of the Organization performing this FAI.</t>
  </si>
  <si>
    <t xml:space="preserve">(R) Organization Name: Name of the organization performing the FAI.</t>
  </si>
  <si>
    <t xml:space="preserve">The name of the manufacturing organisation</t>
  </si>
  <si>
    <t xml:space="preserve">(R) Organization Name: Enter Name of the Supplier/Vendor performing this FAI as listed on the Purchase Order. </t>
  </si>
  <si>
    <t xml:space="preserve">GKN internal: GKN Aerostructures B.V.
For bought out parts and subcontracts: Name supplier</t>
  </si>
  <si>
    <t xml:space="preserve">Name of the Organization performing this FAI.</t>
  </si>
  <si>
    <r>
      <rPr>
        <b val="true"/>
        <sz val="10"/>
        <rFont val="Arial"/>
        <family val="2"/>
      </rPr>
      <t xml:space="preserve">Organization Name</t>
    </r>
    <r>
      <rPr>
        <sz val="10"/>
        <rFont val="Arial"/>
        <family val="2"/>
      </rPr>
      <t xml:space="preserve">: Name of the organization performing the FAI.</t>
    </r>
  </si>
  <si>
    <t xml:space="preserve">box 11</t>
  </si>
  <si>
    <t xml:space="preserve">(O) Supplier Code: Supplier Code is a unique number given by Customer to the Organization. It is sometimes referred to as Vendor Code, Vendor Identification Number, Supplier Number, etc.</t>
  </si>
  <si>
    <t xml:space="preserve">(O) Supplier Code: A unique number given by customer to the organization; sometimes referred to as Vendor Code, Vendor Identification Number, or Supplier Number.</t>
  </si>
  <si>
    <t xml:space="preserve">for Northrop Grumman:  90054068                        For LMA:     013320 </t>
  </si>
  <si>
    <t xml:space="preserve">Internal: Airbus Supplier number: 224162
External: GKN ASL code</t>
  </si>
  <si>
    <t xml:space="preserve">(R) Supplier/Vendor Code: Enter Supplier Code which is unique number assigned by Customer (UTC) to the Organization (Supplier/Vendor). </t>
  </si>
  <si>
    <t xml:space="preserve">10054059</t>
  </si>
  <si>
    <t xml:space="preserve">5018226</t>
  </si>
  <si>
    <t xml:space="preserve">22426
Suppliers: GKN ASL code perAS9102 (suppliers) or QMS-4045 (internal GKN)</t>
  </si>
  <si>
    <t xml:space="preserve">For outside companies the unique supplier code given by Customer to the Organization. If no number is available, use Cage code.</t>
  </si>
  <si>
    <t xml:space="preserve">22426
Suppliers: GKN ASL code per AS9102 (suppliers) or QMS-4045 (internal GKN)</t>
  </si>
  <si>
    <t xml:space="preserve">Internal production GKN "H3136"
For bought out parts and subcontracts: ASL code of the supplier.</t>
  </si>
  <si>
    <t xml:space="preserve">For Hoogeveen "H3136", for Papendrecht "H1822". For outside companies the unique supplier code given by Customer to the Organization. If a number is not available, use GKN ASL code.</t>
  </si>
  <si>
    <t xml:space="preserve">GKN internal: F4295101
Suppliers: GKN ASL code per AS9102 (suppliers) or QMS-4045 (internal GKN)</t>
  </si>
  <si>
    <t xml:space="preserve">Gage code or supplier number as call out on the PO.
GKN Papendrecht: 5000165
GKN Mexico: 103711</t>
  </si>
  <si>
    <r>
      <rPr>
        <b val="true"/>
        <sz val="10"/>
        <rFont val="Arial"/>
        <family val="2"/>
      </rPr>
      <t xml:space="preserve">Supplier Code</t>
    </r>
    <r>
      <rPr>
        <sz val="10"/>
        <rFont val="Arial"/>
        <family val="2"/>
      </rPr>
      <t xml:space="preserve">: A unique number given by customer to the organisation;
sometimes referred to as Vendor Code, Vendor Identification Number, or Supplier Number.</t>
    </r>
  </si>
  <si>
    <t xml:space="preserve">box 12</t>
  </si>
  <si>
    <t xml:space="preserve">(O) P.O. Number: Enter Customer Purchase Order number, if applicable or required.</t>
  </si>
  <si>
    <t xml:space="preserve">(O) P.O. Number: Customer purchase order number, if applicable.</t>
  </si>
  <si>
    <t xml:space="preserve">The purchase order number. For purchased parts, add line item</t>
  </si>
  <si>
    <t xml:space="preserve">Internal: Airbus PO Number
Internal Sheet-metal: NA
External: GKN PO number</t>
  </si>
  <si>
    <t xml:space="preserve">(R) Purchase Order number: Enter the  Purchase Order number as listed on the UTC issued Purchase Order. </t>
  </si>
  <si>
    <t xml:space="preserve">GKN internal FAI PO number not required
For Suppliers FAI PO number required per AS9102 (suppliers) or QMS-4045 (internal GKN)</t>
  </si>
  <si>
    <t xml:space="preserve">The purchase order number. For purchased parts, add line item.</t>
  </si>
  <si>
    <t xml:space="preserve">GKN internal FAI PO number not required
For Suppliers FAI PO number required per QMS-4045</t>
  </si>
  <si>
    <t xml:space="preserve">Internal production GKN: Purchase Order number of LMMFC
For bought out parts and subcontracts: Purchase order number and line item of the PO.</t>
  </si>
  <si>
    <t xml:space="preserve">PO # 2077363, The purchase order number. For purchased parts, add line item</t>
  </si>
  <si>
    <t xml:space="preserve">PO # 341227, The purchase order number. For purchased parts, add line item. Fill in 341227</t>
  </si>
  <si>
    <t xml:space="preserve">GKN internal FAI PO number not required
For Suppliers FAI PO number required per AS9102</t>
  </si>
  <si>
    <t xml:space="preserve">PO and Line number as mentioned on PO from GKN</t>
  </si>
  <si>
    <r>
      <rPr>
        <b val="true"/>
        <sz val="10"/>
        <rFont val="Arial"/>
        <family val="2"/>
      </rPr>
      <t xml:space="preserve">P.O. Number:</t>
    </r>
    <r>
      <rPr>
        <sz val="10"/>
        <rFont val="Arial"/>
        <family val="2"/>
      </rPr>
      <t xml:space="preserve"> Customer purchase order number, if applicable.</t>
    </r>
  </si>
  <si>
    <t xml:space="preserve">box 13</t>
  </si>
  <si>
    <t xml:space="preserve">(R) Detail part or an Assembly FAI: Check as appropriate .</t>
  </si>
  <si>
    <t xml:space="preserve">(R) Detail Part / Assembly FAI: Check, as appropriate.</t>
  </si>
  <si>
    <t xml:space="preserve">i.a.w. QMS 4045/AS 9102</t>
  </si>
  <si>
    <t xml:space="preserve">(R) Detail Part or an Assembly FAI: Check as appropriate to indicate the level of performed FAI. </t>
  </si>
  <si>
    <t xml:space="preserve">check as appropriate</t>
  </si>
  <si>
    <t xml:space="preserve">Check as appropriate</t>
  </si>
  <si>
    <t xml:space="preserve">Check box as appropriate</t>
  </si>
  <si>
    <t xml:space="preserve">Detail part or an Assembly FAI: Check as appropriate .</t>
  </si>
  <si>
    <r>
      <rPr>
        <b val="true"/>
        <sz val="10"/>
        <rFont val="Arial"/>
        <family val="2"/>
      </rPr>
      <t xml:space="preserve">Detail Part / Assembly FAI</t>
    </r>
    <r>
      <rPr>
        <sz val="10"/>
        <rFont val="Arial"/>
        <family val="2"/>
      </rPr>
      <t xml:space="preserve">: Check, as appropriate.</t>
    </r>
  </si>
  <si>
    <t xml:space="preserve">box 14</t>
  </si>
  <si>
    <t xml:space="preserve">(R) Full FAI or Partial FAI: Check as appropriate. For a partial FAI, provide the baseline part number (including revision level) to which this partial FAI is performed and the reason for it. For example, changes in design, process, manufacturing location, etc.</t>
  </si>
  <si>
    <t xml:space="preserve">(R) Full FAI / Partial FAI: Check, as appropriate. For a partial FAI, provide the previous part number, including revision level to which this partial FAI is performed and the reason for the current FAI (e.g., changes in design, process, or manufacturing location). For partial FAIs based on similar parts (reference 9102, 4.6), provide the approved configuration FAI part number, including revision level.</t>
  </si>
  <si>
    <t xml:space="preserve">(R) Full FAI or Partial FAI: Check and indicate as appropriate. For partial FAI, provide the baseline part number (including revision level) to which this partial FAI is performed and the reason for it, (e.g., EC, changes in process, changes in manufacturing, manufacturing location changes, two years lapse in manufacturing, etc.).</t>
  </si>
  <si>
    <t xml:space="preserve">AS9102 (suppliers) or QMS-4045 (internal GKN)
GKN internal referencing to BaaN order number for baseline FAI is allowed.</t>
  </si>
  <si>
    <t xml:space="preserve">Full of Partial, when partial, the reason must be filled out.                                                              GKN internal reference to BaaN order number for baseline FAI is allowed.</t>
  </si>
  <si>
    <r>
      <rPr>
        <sz val="10"/>
        <rFont val="Arial"/>
        <family val="2"/>
      </rPr>
      <t xml:space="preserve">Check Full of Partial.
Only applicable if a FAI has already been executed.
Fill in the last previous FAI report number for this part.
To be noted as "FAI-******".
At reason for partial FAI: 
(also valid for PAC 3 for Full FAI's which have been done in relation with the Re-baseline).
Example: Configuration change from Rev. A to Rev. B (with mentioning of the subject change for example) material change or added note 12.
</t>
    </r>
    <r>
      <rPr>
        <b val="true"/>
        <sz val="10"/>
        <rFont val="Arial"/>
        <family val="2"/>
      </rPr>
      <t xml:space="preserve">For Partial FAI -refer only to that part of the note what is applicable for the partial FAI
</t>
    </r>
  </si>
  <si>
    <t xml:space="preserve">Full or Partial, when partial, the reason must be filled out.                             GKN internal reference to BaaN order number for baseline FAI is allowed.</t>
  </si>
  <si>
    <t xml:space="preserve">Full FAI or Partial FAI: Check as appropriate. For a partial FAI, provide the baseline part number/FAI report/Date  to which this partial FAI is performed and the reason for it. For example, changes in design, process, manufacturing location, etc.</t>
  </si>
  <si>
    <r>
      <rPr>
        <b val="true"/>
        <sz val="10"/>
        <rFont val="Arial"/>
        <family val="2"/>
      </rPr>
      <t xml:space="preserve">FAI / Delta FAI</t>
    </r>
    <r>
      <rPr>
        <sz val="10"/>
        <rFont val="Arial"/>
        <family val="2"/>
      </rPr>
      <t xml:space="preserve">: Check, as appropriate.
For a partial FAI, provide the previous part number, including revision level to which this partial FAI is performed and the reason for the current FAI (e.g., changes in design, process, or manufacturing location). For partial FAIs based on similar parts, provide the approved configuration FAI part number, including revision level. 
</t>
    </r>
    <r>
      <rPr>
        <b val="true"/>
        <sz val="10"/>
        <rFont val="Arial"/>
        <family val="2"/>
      </rPr>
      <t xml:space="preserve">Baseline Part Number</t>
    </r>
    <r>
      <rPr>
        <sz val="10"/>
        <rFont val="Arial"/>
        <family val="2"/>
      </rPr>
      <t xml:space="preserve">: For a partial FAI, provide the previous FAI part number or approved configuration (including revision level) to which this partial FAI is performed. State the reason for the current FAI (e.g., changes in design, process, or manufacturing location). For a partial FAI based on similar parts, provide the approved configuration FAI part number, including revision level.
</t>
    </r>
    <r>
      <rPr>
        <u val="single"/>
        <sz val="10"/>
        <rFont val="Arial"/>
        <family val="2"/>
      </rPr>
      <t xml:space="preserve">Data Fields 15, 16, 17, and 18</t>
    </r>
    <r>
      <rPr>
        <sz val="10"/>
        <rFont val="Arial"/>
        <family val="2"/>
      </rPr>
      <t xml:space="preserve">: This section is required only if the part number identified in field 1 is an assembly or installation requiring lower level parts (i.e., detail parts) to be installed.</t>
    </r>
  </si>
  <si>
    <t xml:space="preserve">box 15 t/m 18</t>
  </si>
  <si>
    <t xml:space="preserve">15, 16, 17 and 18: This section is required only if the part number in Field 1 is an assembly requiring lower level parts to be installed into the assembly.</t>
  </si>
  <si>
    <t xml:space="preserve">Data Fields 15, 16, 17, and 18: This section is required only if the part number identified in field 1 is an assembly requiring lower level parts (i.e., detail parts) to be installed.</t>
  </si>
  <si>
    <t xml:space="preserve">This section is required only if the part number in Field 1 is an assembly requiring lower level parts to be installed into the assembly.</t>
  </si>
  <si>
    <t xml:space="preserve">box 15</t>
  </si>
  <si>
    <t xml:space="preserve">(CR)   Part Number: Detail or next level sub-assembly part number to be included in the assembly.</t>
  </si>
  <si>
    <t xml:space="preserve">(CR) Part Number: Part number included in the assembly and items from the BOM included in the drawing, DPD, or next level assembly. Typically these are the part numbers, standard catalogue items, or sub-assembly numbers required to complete the product noted in field 1.</t>
  </si>
  <si>
    <t xml:space="preserve">(CR) Part Number and Revision Level: Enter detail or next level Sub-Assembly part number and revision level when listed on the drawing as a UTC detail part number for which a separate FAI is required. If the same detail level component is used on different assemblies, performed detail FAI could be applied to these assemblies. If FAI does not have any UTC detail level components listed on the drawing enter N/A. Standard, off-shelf, industry controlled detail components, e.g., MS, NAS, JAN, etc., need to be listed but an FAI as a detail component is not required.</t>
  </si>
  <si>
    <t xml:space="preserve">Part number according to LMMFC including dash number.</t>
  </si>
  <si>
    <t xml:space="preserve">The engineeringsnumber of the model of parts.</t>
  </si>
  <si>
    <t xml:space="preserve">The engineeringsnumber of the model of parts. Partnummer Assembly number including suffix</t>
  </si>
  <si>
    <t xml:space="preserve">Part Number: Detail or next level sub-assembly part number to be included in the assembly.
As per drawing  (do not use  COS part numbers) </t>
  </si>
  <si>
    <r>
      <rPr>
        <b val="true"/>
        <sz val="10"/>
        <rFont val="Arial"/>
        <family val="2"/>
      </rPr>
      <t xml:space="preserve">Part Number</t>
    </r>
    <r>
      <rPr>
        <sz val="10"/>
        <rFont val="Arial"/>
        <family val="2"/>
      </rPr>
      <t xml:space="preserve">: Part number included in the assembly/installation and items
from the BOM included in the drawing, DPD, or next level assembly. Typically these are the part numbers, standard catalogue items, or sub-assembly numbers required to complete the product noted in field 1.</t>
    </r>
  </si>
  <si>
    <t xml:space="preserve">box 16</t>
  </si>
  <si>
    <t xml:space="preserve">(CR)   Part Name , as shown on the drawing.</t>
  </si>
  <si>
    <t xml:space="preserve">(CR) Part Name: Name of the part installed in the assembly.</t>
  </si>
  <si>
    <t xml:space="preserve">Partname from P.O or Eng information (from PDM or applicable data package from PDM</t>
  </si>
  <si>
    <t xml:space="preserve">(CR)  Part Name: Name of the part as shown on the drawing. If FAI does not have any UTC detail level components listed on the drawing enter N/A.</t>
  </si>
  <si>
    <t xml:space="preserve">Part Name according to LMFFC  drawing</t>
  </si>
  <si>
    <t xml:space="preserve">The exact description taken from the partslist for the encorporated parts</t>
  </si>
  <si>
    <t xml:space="preserve">Part Name , as shown on the drawing.</t>
  </si>
  <si>
    <r>
      <rPr>
        <b val="true"/>
        <sz val="10"/>
        <rFont val="Arial"/>
        <family val="2"/>
      </rPr>
      <t xml:space="preserve">Part Name</t>
    </r>
    <r>
      <rPr>
        <sz val="10"/>
        <rFont val="Arial"/>
        <family val="2"/>
      </rPr>
      <t xml:space="preserve">: Name of the part installed in the assembly/installation.</t>
    </r>
  </si>
  <si>
    <t xml:space="preserve">box 17</t>
  </si>
  <si>
    <t xml:space="preserve">(CR)   Part Serial Number of the part that is installed in the assembly, when applicable.</t>
  </si>
  <si>
    <t xml:space="preserve">(CR) Part Serial Number: Serial number of the part that is installed in the assembly.</t>
  </si>
  <si>
    <t xml:space="preserve">(CR) Part Serial Number: Enter the serial number of the part when required per the drawing. If the FAI does not have any UTC detail level components listed on the drawing enter N/A. </t>
  </si>
  <si>
    <t xml:space="preserve">Serial nummer "S/N******".</t>
  </si>
  <si>
    <t xml:space="preserve">Serial number of the installed part, when applicable </t>
  </si>
  <si>
    <t xml:space="preserve">Part Serial Number of the part that is installed in the assembly, when applicable, else N/A</t>
  </si>
  <si>
    <r>
      <rPr>
        <b val="true"/>
        <sz val="10"/>
        <rFont val="Arial"/>
        <family val="2"/>
      </rPr>
      <t xml:space="preserve">Part Serial Number</t>
    </r>
    <r>
      <rPr>
        <sz val="10"/>
        <rFont val="Arial"/>
        <family val="2"/>
      </rPr>
      <t xml:space="preserve">: Serial number of the part that is installed in the assembly/installation.</t>
    </r>
  </si>
  <si>
    <t xml:space="preserve">box 18</t>
  </si>
  <si>
    <t xml:space="preserve">(O) FAI Report Number for detail part.</t>
  </si>
  <si>
    <t xml:space="preserve">(CR) FAIR Number: Report number for the detail parts and associated assemblies.</t>
  </si>
  <si>
    <t xml:space="preserve">(O) FAI  Report Number: Reference number that  identifies the FAI. This may be an internal report number. If the detail part is a standard off-shelf industry controlled component enter N/A.</t>
  </si>
  <si>
    <t xml:space="preserve">FAI report number of P/N in block 15</t>
  </si>
  <si>
    <t xml:space="preserve">FAI rapport nummer "FAI-******".</t>
  </si>
  <si>
    <t xml:space="preserve">The FAI report number of the involved parts.</t>
  </si>
  <si>
    <t xml:space="preserve">FAI Report Number for detail part.
CoC for HACI parts/ FAIR for detail parts</t>
  </si>
  <si>
    <r>
      <rPr>
        <b val="true"/>
        <sz val="10"/>
        <rFont val="Arial"/>
        <family val="2"/>
      </rPr>
      <t xml:space="preserve">FAIR Number</t>
    </r>
    <r>
      <rPr>
        <sz val="10"/>
        <rFont val="Arial"/>
        <family val="2"/>
      </rPr>
      <t xml:space="preserve">: Report number for the detail parts and associated assemblies.
Include lotnumber  and CoC of all (standard) parts.</t>
    </r>
  </si>
  <si>
    <t xml:space="preserve">box 19</t>
  </si>
  <si>
    <t xml:space="preserve">(R) Signature: Name and signature of the person who prepared FAI Form 1. Also check appropriate box if this FAI is complete per 5.4. Note: The signature on this form certifies the following two things:
1) that all characteristics are accounted for; meet drawing requirements or are properly documented for disposition.
2) if this FAI is complete per 5.4. Check as appropriate.
5.4 Nonconformance Handling:
The FAI is not complete until the Organization closes all non-conformances affecting the
part and implements corrective actions. The Organization shall re-do an FAI for those
affected characteristics and shall record the results.</t>
  </si>
  <si>
    <t xml:space="preserve">(R) Signature: Printed name or unique identification, and signature of the person approving the FAIR. This signature certifies the evaluation activities in 9102, 4.5 are complete and the FAIR is approved.
NOTE: Electronic identification or signature are both acceptable.
Check “FAI Complete”, if all characteristics are conforming. Check “FAI Not Complete”, if nonconforming characteristics are documented in accordance with 9102, 4.4.</t>
  </si>
  <si>
    <t xml:space="preserve">(R) Signature: Enter the signature of the person who prepared the FAI form. The signature on this form will certify completion of the FAI.</t>
  </si>
  <si>
    <t xml:space="preserve">Signature and stamp of responsible person that accepts the FAI report.</t>
  </si>
  <si>
    <t xml:space="preserve">the delegated PKB-er could sign if it only is applicable for one cost center.</t>
  </si>
  <si>
    <t xml:space="preserve"> Signature: Name and signature of the person who prepared FAI Form 1. Also check appropriate box if this FAI is complete per 5.4. Note: The signature on this form certifies the following two things:
1) that all characteristics are accounted for; meet drawing requirements or are properly documented for disposition.
2) if this FAI is complete per 5.4. Check as appropriate.
5.4 Nonconformance Handling:
The FAI is not complete until the Organization closes all (intenal)non-conformances affecting the
part and implements corrective actions. The Organization shall re-do an FAI for those
affected characteristics and shall record the results.
Non conformance number has to be called out on Form 3, Field 11 </t>
  </si>
  <si>
    <r>
      <rPr>
        <b val="true"/>
        <sz val="10"/>
        <rFont val="Arial"/>
        <family val="2"/>
      </rPr>
      <t xml:space="preserve">Signature</t>
    </r>
    <r>
      <rPr>
        <sz val="10"/>
        <rFont val="Arial"/>
        <family val="2"/>
      </rPr>
      <t xml:space="preserve">: Printed name or unique identification, and signature of the person approving the FAIR. This signature certifies the evaluation activities are complete and the FAIR is approved.
NOTE: Electronic identification or signature are both acceptable.
Check “FAI Complete”, if all characteristics are conforming. Check “FAI Not Complete”, if nonconforming characteristics are documented. </t>
    </r>
  </si>
  <si>
    <t xml:space="preserve">box 20</t>
  </si>
  <si>
    <t xml:space="preserve">20) (R) Date when this FAI Form 1 was prepared.</t>
  </si>
  <si>
    <t xml:space="preserve">(R) Date: Date when field 19 was signed.</t>
  </si>
  <si>
    <t xml:space="preserve">(R) Date when FAI forms and documentation package for this FAI was prepared and completed.</t>
  </si>
  <si>
    <t xml:space="preserve">Date to be noted as 02-June-2008</t>
  </si>
  <si>
    <t xml:space="preserve">Date the FAI was signed.</t>
  </si>
  <si>
    <t xml:space="preserve"> Date when this FAI Form 1 was prepared. In DD-MMM-YYYY format</t>
  </si>
  <si>
    <r>
      <rPr>
        <b val="true"/>
        <sz val="10"/>
        <rFont val="Arial"/>
        <family val="2"/>
      </rPr>
      <t xml:space="preserve">Date</t>
    </r>
    <r>
      <rPr>
        <sz val="10"/>
        <rFont val="Arial"/>
        <family val="2"/>
      </rPr>
      <t xml:space="preserve">: Date when this FAI form was prepared.</t>
    </r>
  </si>
  <si>
    <t xml:space="preserve">box 21</t>
  </si>
  <si>
    <t xml:space="preserve">21) (O) Name of the person from the Organization who approved FAI report</t>
  </si>
  <si>
    <t xml:space="preserve">(O) Reviewed By: Printed name or unique identification, and signature of the person from the organization who approved the FAIR. NOTE: Electronic identification or signature are both acceptable.</t>
  </si>
  <si>
    <t xml:space="preserve">(R) Enter the name of Suppliers Representative who is approved by the Supplier to review and approve the completed FAI documentation package. This must me a different individual than the person that filled in the signature box. </t>
  </si>
  <si>
    <t xml:space="preserve">GKN internal: only in case block 19 has been signed by delegated Q inspector signature and stamp is required. If not the NA.
GKN Suppliers: Optional depending on Quality system of the Supplier.</t>
  </si>
  <si>
    <t xml:space="preserve">GKN Suppliers: Optional depending on Quality system of the Supplier.</t>
  </si>
  <si>
    <t xml:space="preserve">Name of the person from the Organization who approved FAI report, within GKN it is QC</t>
  </si>
  <si>
    <t xml:space="preserve">Name of the person from the Organization who approved FAI report, within GKN it is QC/QP</t>
  </si>
  <si>
    <t xml:space="preserve">Name of the person from the Organization who approved FAI report</t>
  </si>
  <si>
    <r>
      <rPr>
        <b val="true"/>
        <sz val="10"/>
        <rFont val="Arial"/>
        <family val="2"/>
      </rPr>
      <t xml:space="preserve">Reviewed By</t>
    </r>
    <r>
      <rPr>
        <sz val="10"/>
        <rFont val="Arial"/>
        <family val="2"/>
      </rPr>
      <t xml:space="preserve">: Printed name or unique identification, and signature of the
person from the organization who approved the FAIR.
NOTE: Electronic identification or signature are both acceptable.</t>
    </r>
  </si>
  <si>
    <t xml:space="preserve">box 22</t>
  </si>
  <si>
    <t xml:space="preserve">22) (O) Date when the FAI report is approved.</t>
  </si>
  <si>
    <t xml:space="preserve">(O) Date: Date when field 21 was signed.</t>
  </si>
  <si>
    <t xml:space="preserve">(R) Date when FAI forms and documentation package for this FAI was reviewed and approved.</t>
  </si>
  <si>
    <t xml:space="preserve">Date of FAI report  approvel</t>
  </si>
  <si>
    <t xml:space="preserve">Date of FAI report  approval</t>
  </si>
  <si>
    <t xml:space="preserve"> Date when the FAI report is approved. In DD-MMM-YYYY format</t>
  </si>
  <si>
    <r>
      <rPr>
        <b val="true"/>
        <sz val="10"/>
        <rFont val="Arial"/>
        <family val="2"/>
      </rPr>
      <t xml:space="preserve">Date</t>
    </r>
    <r>
      <rPr>
        <sz val="10"/>
        <rFont val="Arial"/>
        <family val="2"/>
      </rPr>
      <t xml:space="preserve">: Date when the FAIR was approved.</t>
    </r>
  </si>
  <si>
    <t xml:space="preserve">box 23</t>
  </si>
  <si>
    <t xml:space="preserve">23) (O) Customer Approval. This field is used by Customer to record approval, if required.</t>
  </si>
  <si>
    <t xml:space="preserve">(O) Customer Approval: Used by customer to record approval, if required.</t>
  </si>
  <si>
    <t xml:space="preserve">AS9102 (suppliers)  or QMS-4045 (internal GKN) generic
GQA approval required (TDL).</t>
  </si>
  <si>
    <t xml:space="preserve">(CR) Customer Approval. This field will be used by the UTC Representative responsible for approval of the completed FAI package (e.g., PW SQAR).</t>
  </si>
  <si>
    <t xml:space="preserve">GKN internal: Approval of Cessna Source Inspector is required.
GKN Suppliers: Approval of GKN Source Inspector is required. Cessna Source inspection if notified in advanced to supplier.</t>
  </si>
  <si>
    <t xml:space="preserve">Customer Approval, for outsourced parts, QP signs off.</t>
  </si>
  <si>
    <t xml:space="preserve">GKN Approval. This field is used by GKN for FAI approval.</t>
  </si>
  <si>
    <r>
      <rPr>
        <b val="true"/>
        <sz val="10"/>
        <rFont val="Arial"/>
        <family val="2"/>
      </rPr>
      <t xml:space="preserve">Customer Approval</t>
    </r>
    <r>
      <rPr>
        <sz val="10"/>
        <rFont val="Arial"/>
        <family val="2"/>
      </rPr>
      <t xml:space="preserve">: Used by customer to record approval, if required.</t>
    </r>
  </si>
  <si>
    <t xml:space="preserve">box 24</t>
  </si>
  <si>
    <t xml:space="preserve">24) (O) Date Customer approved this FAI form.</t>
  </si>
  <si>
    <t xml:space="preserve">(O) Date: Date when field 23 was signed.</t>
  </si>
  <si>
    <t xml:space="preserve">(CR) Date when FAI forms and documentation package for this FAI was reviewed and approved  by the UTC Representative.</t>
  </si>
  <si>
    <t xml:space="preserve">Date Customer approved this FAI form, for outsourced parts, the date QP signs the FAI</t>
  </si>
  <si>
    <t xml:space="preserve">Date Customer approved this FAI form. In DD-MMM-YYYY format</t>
  </si>
  <si>
    <r>
      <rPr>
        <b val="true"/>
        <sz val="10"/>
        <rFont val="Arial"/>
        <family val="2"/>
      </rPr>
      <t xml:space="preserve">Date</t>
    </r>
    <r>
      <rPr>
        <sz val="10"/>
        <rFont val="Arial"/>
        <family val="2"/>
      </rPr>
      <t xml:space="preserve">: Date when the customer approved this FAIR.</t>
    </r>
  </si>
  <si>
    <t xml:space="preserve">FAI Form 2</t>
  </si>
  <si>
    <t xml:space="preserve">14 b (R) Ref. to ASQR-08.2: Production Inspection Measuring Equipment: Describe the inspection equipment used during production acceptance. Note that this equipment shall differ from the equipment used during FAI product acceptance whenever feasible. Note that ASQR-01 requires gaging accuracy to be 10 to 1 (4 to 1 minimum). The Supplier must receive written approval to inspect outside these guidelines prior to submission of the FAI. Approved sample techniques such as ASQR-20.1 require Customer approval when sampling inspection plans such as mold control, etc. are used. Note these approvals must be obtained prior to submitting the FAI. </t>
  </si>
  <si>
    <t xml:space="preserve">FORM 2</t>
  </si>
  <si>
    <t xml:space="preserve">(R) Part Number: Number of the FAI part [e.g., customer part number contained on the purchasing documents; part number from the associated Bill of Materials (BOM); manufacturer part number for internal parts, when customer part number is not available].</t>
  </si>
  <si>
    <t xml:space="preserve">(R) Part Number: Number of the part (FAI part) as shown on the drawing. Part subjected to FAI shall be from the first production lot processed through the planned manufacturing and inspection process.</t>
  </si>
  <si>
    <t xml:space="preserve">Partnumber (from the partslist) </t>
  </si>
  <si>
    <t xml:space="preserve">Part number to be taken over from LMMFC drawing.
Do not fill in a -900 of F-drawing number.</t>
  </si>
  <si>
    <t xml:space="preserve">Part identification number (Prefix | Radical | Suffix)</t>
  </si>
  <si>
    <t xml:space="preserve">Part Number as called out on the PO</t>
  </si>
  <si>
    <r>
      <rPr>
        <b val="true"/>
        <sz val="10"/>
        <rFont val="Arial"/>
        <family val="2"/>
      </rPr>
      <t xml:space="preserve">Part Number</t>
    </r>
    <r>
      <rPr>
        <sz val="10"/>
        <rFont val="Arial"/>
        <family val="2"/>
      </rPr>
      <t xml:space="preserve">: Number of the FAI part [e.g., customer part number contained on the purchasing documents; part number from the associated Bill of Materials (BOM); manufacturer part number for internal parts, when customer part number is not available].</t>
    </r>
  </si>
  <si>
    <t xml:space="preserve">(R) Part Name: Enter Part Name of the part as shown on the drawing.</t>
  </si>
  <si>
    <t xml:space="preserve">Name of the part as shown on the drawing.</t>
  </si>
  <si>
    <t xml:space="preserve">(CR)  Part serial number: Serial number of the part. </t>
  </si>
  <si>
    <t xml:space="preserve">Only applicable in case of a serialised item.
If no serial number necessary than N/A. 
Note with numbers only</t>
  </si>
  <si>
    <t xml:space="preserve">N/A unless Class one parts</t>
  </si>
  <si>
    <r>
      <rPr>
        <b val="true"/>
        <sz val="10"/>
        <rFont val="Arial"/>
        <family val="2"/>
      </rPr>
      <t xml:space="preserve">Serial Number</t>
    </r>
    <r>
      <rPr>
        <sz val="10"/>
        <rFont val="Arial"/>
        <family val="2"/>
      </rPr>
      <t xml:space="preserve">: Serial number of the FAI part; unique identifier assigned to a detail part, sub-assembly, assembly, or installation by the organisation or customer.</t>
    </r>
  </si>
  <si>
    <t xml:space="preserve">(O) FAI Report Number: Reference number that identifies the FAI. This may be an internal report number</t>
  </si>
  <si>
    <t xml:space="preserve">Traceble number that identifies the FAI. This may be an internal report number.</t>
  </si>
  <si>
    <t xml:space="preserve">MATERIAL AND ARTICLE</t>
  </si>
  <si>
    <t xml:space="preserve">(CR)   Material or Process: Enter the name of material or process.</t>
  </si>
  <si>
    <t xml:space="preserve">(CR) Material or Process Name: Name of applicable materials or special processes.</t>
  </si>
  <si>
    <t xml:space="preserve">Material specification as defined by PDM teamcenter including dash numbers.</t>
  </si>
  <si>
    <t xml:space="preserve">(R) Enter the raw material and special process specifications names as they appear on the engineering drawing. It is preferred that all raw materials and special processes be listed in their order of manufacturing process.</t>
  </si>
  <si>
    <t xml:space="preserve">The material or proces name, as listed in the Cessna specifications</t>
  </si>
  <si>
    <r>
      <rPr>
        <sz val="10"/>
        <rFont val="Arial"/>
        <family val="2"/>
      </rPr>
      <t xml:space="preserve">Example Sealing compound (text taken over from LMMFC 
drawing or parts list). Mention all materials and standard bought out 
parts which are mentioned on the parts list. 
Also the ones on the parts list, which are not
permanently added to the FAI part, 
</t>
    </r>
    <r>
      <rPr>
        <b val="true"/>
        <sz val="10"/>
        <rFont val="Arial"/>
        <family val="2"/>
      </rPr>
      <t xml:space="preserve">excluding solvent fluids which, not remain on the part, such as IPA, MEK, solvent, etc.</t>
    </r>
  </si>
  <si>
    <t xml:space="preserve">The material or proces name, as listed in the HP-specification/HMS/HS etc.</t>
  </si>
  <si>
    <t xml:space="preserve">The material or proces name, as listed in the Honda specifications</t>
  </si>
  <si>
    <r>
      <rPr>
        <b val="true"/>
        <sz val="10"/>
        <rFont val="Arial"/>
        <family val="2"/>
      </rPr>
      <t xml:space="preserve">Material or Process Name</t>
    </r>
    <r>
      <rPr>
        <sz val="10"/>
        <rFont val="Arial"/>
        <family val="2"/>
      </rPr>
      <t xml:space="preserve">: Name of applicable materials or special Processes</t>
    </r>
  </si>
  <si>
    <t xml:space="preserve">(CR)   Specification: Enter material or process specifications number (include permitted alternates, if used), class, and material form (e.g., sheet, bar, etc.). Include all Make From materials that are incorporated into the FAI part. For raw materials, include all materials that are incorporated into the FAI part, (e.g., weld/braze filler materials, balls for ball brazing, etc.), and Standard Catalog hardware (e.g., AN, MS fasteners); but do not include processing materials such as acid etchants.</t>
  </si>
  <si>
    <t xml:space="preserve">(CR) Specification Number: Provide the following information:
•  Material specifications and material form (e.g., sheet, bar) for all materials incorporated into the FAI part (e.g., weld or braze filler).
•  Special process specifications; including class, if applicable, and permitted substitutions.
•  If standard catalogue items (e.g., fasteners) or COTS are modified, then list that standard hardware or COTS item.
NOTE: Non-modified standard catalogue items are listed on Form 1, “Part Number Accountability”.</t>
  </si>
  <si>
    <t xml:space="preserve">(R) Specification: Enter the raw material or special process specification number. If the engineering drawing is calling out raw material or a special process specification then enter the specification revision for that raw material or special process specification. </t>
  </si>
  <si>
    <t xml:space="preserve">Material specification and revision, incl. type, grade, class etc.
Example: AMS-S-8802, Class B-1/2, Type 2.
               NAS1031A3K</t>
  </si>
  <si>
    <t xml:space="preserve">The type/style/grade/Class etc, including the revision level.</t>
  </si>
  <si>
    <t xml:space="preserve">The type/style/grade/Class etc, including the revision level                                                                                                                                                                                                                                          .</t>
  </si>
  <si>
    <r>
      <rPr>
        <b val="true"/>
        <sz val="10"/>
        <rFont val="Arial"/>
        <family val="2"/>
      </rPr>
      <t xml:space="preserve">Specification Number</t>
    </r>
    <r>
      <rPr>
        <sz val="10"/>
        <rFont val="Arial"/>
        <family val="2"/>
      </rPr>
      <t xml:space="preserve">: Provide the following information:
 Material specifications and material form (e.g., sheet, bar) for all materials incorporated into the FAI part (e.g., weld or braze filler).
 Special process specifications; including class, if applicable, and permitted substitutions.
 If standard catalogue items (e.g., fasteners) are modified, then list that standard hardware.
NOTE: Non-modified standard catalogue items are listed on Form 1, “Part
Number Accountability”.</t>
    </r>
  </si>
  <si>
    <t xml:space="preserve">(O) Code: Enter any required code from the Customer for material or process listing, when required.</t>
  </si>
  <si>
    <t xml:space="preserve">(O) Code: Any required code from the customer for material or process listing, as applicable.</t>
  </si>
  <si>
    <t xml:space="preserve">if applicable i.a.w EMAP</t>
  </si>
  <si>
    <t xml:space="preserve">Reference to the Cessna material specifications (QPL)</t>
  </si>
  <si>
    <t xml:space="preserve">Intern GKN: Baan intern stock number
For BUW or bought out parts: N/A</t>
  </si>
  <si>
    <t xml:space="preserve">Internal material code (warencode nummer ), 
Supplier Internal material code,  if not, N/A. </t>
  </si>
  <si>
    <r>
      <rPr>
        <b val="true"/>
        <sz val="10"/>
        <rFont val="Arial"/>
        <family val="2"/>
      </rPr>
      <t xml:space="preserve">Code</t>
    </r>
    <r>
      <rPr>
        <sz val="10"/>
        <rFont val="Arial"/>
        <family val="2"/>
      </rPr>
      <t xml:space="preserve">: Any required code from the customer for material or process listing, as applicable</t>
    </r>
  </si>
  <si>
    <t xml:space="preserve">(CR) Special Process Supplier Code:  Customer given Supplier code of the organization performing special process(es) or supplying material, as applicable. Also add, Special process supplier name and address.</t>
  </si>
  <si>
    <t xml:space="preserve">(CR) Supplier: Identify supplier name, address, and code performing special processes or supplying material. Supplier name and address may be used, when supplier code is not available or not adequate for identification.</t>
  </si>
  <si>
    <t xml:space="preserve">(R) Special Process Supplier Code: Enter Special Process Supplier Code as applicable (e.g., PW Source Qualification List or HS Report 80/85). Enter the Supplier name and address performing the Special Process or furnishing raw material or detail components.</t>
  </si>
  <si>
    <t xml:space="preserve">GKN Suppliers: ASL cage code</t>
  </si>
  <si>
    <t xml:space="preserve">Supplier code of approved Cessna special processors as listed on www.supplier.cessna.com</t>
  </si>
  <si>
    <t xml:space="preserve">GKN Suppliers: ASL cage codeGKN Suppliers: ASL cage code</t>
  </si>
  <si>
    <t xml:space="preserve">Intern GKN: ASL number of the supplier
For BUW or bought out parts: Cage code or creditor number</t>
  </si>
  <si>
    <t xml:space="preserve">Customer given Supplier code, the Boeing supplier code, see D1-4426.
If a Boeing supplier code is not available, NA</t>
  </si>
  <si>
    <t xml:space="preserve">Customer given Supplier code, the Boeing supplier code, reference project QLE. see D1-4426.
If a Boeing supplier code is not available, NA except:SP\Mil\MS\Nas</t>
  </si>
  <si>
    <t xml:space="preserve">Honda Supplier code of the special processor or supplying material, as applicable. Also add, Special process supplier name and address.</t>
  </si>
  <si>
    <r>
      <rPr>
        <b val="true"/>
        <sz val="10"/>
        <rFont val="Arial"/>
        <family val="2"/>
      </rPr>
      <t xml:space="preserve">Supplier</t>
    </r>
    <r>
      <rPr>
        <sz val="10"/>
        <rFont val="Arial"/>
        <family val="2"/>
      </rPr>
      <t xml:space="preserve">: Identify supplier name, address, and code performing special
processes or supplying material. Supplier name and address may be used, when supplier code is not available or not adequate for identification.</t>
    </r>
  </si>
  <si>
    <t xml:space="preserve">(CR)   Customer Approval Verification:  Indicate if the special process or material source is approved by the Customer. Write NA if Customer approval is not required.</t>
  </si>
  <si>
    <t xml:space="preserve">(CR) Customer Approval Verification: Indicate if the special process(es) or material sources are approved by the customer. Enter “Yes” if approved; “No” if approval is required, but process source is not approved; or “NA” if customer approval is not required.</t>
  </si>
  <si>
    <t xml:space="preserve">The Customer and the material should be an allowed combination: YES is the only allowed answer</t>
  </si>
  <si>
    <t xml:space="preserve">(CR) Customer Approval Verification:  Indicate if the special process or material source is approved by the Customer. Enter N/A if Customer approval is not required. </t>
  </si>
  <si>
    <t xml:space="preserve">For special processes as listed on www.supplier.cessna.com. 
Verification of supplied material is per applicable Qualified Producers list (i.e. CMMP025) is required.</t>
  </si>
  <si>
    <r>
      <rPr>
        <sz val="10"/>
        <rFont val="Arial"/>
        <family val="2"/>
      </rPr>
      <t xml:space="preserve">Materials and Standard parts N/A.
</t>
    </r>
    <r>
      <rPr>
        <b val="true"/>
        <sz val="10"/>
        <rFont val="Arial"/>
        <family val="2"/>
      </rPr>
      <t xml:space="preserve">Fill out YES is there is a LMMMFC specification with a material QPL. Not applicable for MIL standard QPL's  </t>
    </r>
  </si>
  <si>
    <t xml:space="preserve">The Customer and the material should be an allowed combination: YES is the only allowed answer, 
For standard parts (MIL/MS/NAS etc)  NA.</t>
  </si>
  <si>
    <t xml:space="preserve">Indicate if the special process or material source is approved by Honda/GKN. Enter N/A if Customer approval is not required. </t>
  </si>
  <si>
    <r>
      <rPr>
        <b val="true"/>
        <sz val="10"/>
        <rFont val="Arial"/>
        <family val="2"/>
      </rPr>
      <t xml:space="preserve">Customer Approval Verification</t>
    </r>
    <r>
      <rPr>
        <sz val="10"/>
        <rFont val="Arial"/>
        <family val="2"/>
      </rPr>
      <t xml:space="preserve">: Indicate if the special process(es) or material sources are approved by the customer. Enter “Yes” if approved; “No” if approval is required, but process source is not approved; or “NA” if customer approval is not required.</t>
    </r>
  </si>
  <si>
    <t xml:space="preserve">(CR)   Certificate of Conformance number: Number of the certificate (e.g., special process completion certification, raw material test report number, Standard Catalog hardware compliance report number, traceability number).</t>
  </si>
  <si>
    <t xml:space="preserve">(CR) Certificate of Conformance Number: The applicable certificate number (e.g., special process completion certification, raw material test report number, modified standard catalogue item compliance report number, traceability number).</t>
  </si>
  <si>
    <t xml:space="preserve">(R) Enter here the required Raw Material Test Report, Lab Test Report, Technique Sheet, Process or Engineering approvals with the approval dates, and certification numbers as applicable. The certification must match the proper requirements.</t>
  </si>
  <si>
    <t xml:space="preserve">Certifcate of conformance number of the used material. Or if the material is delivered by  GKN Aerostructures, the receiving goods Number.
For Special processes the applicable CoC of the Cessna approved Special Process supplier. 
</t>
  </si>
  <si>
    <t xml:space="preserve">Lot number receiving inspection</t>
  </si>
  <si>
    <t xml:space="preserve">Certifcate of conformance number of the used material. Or if the material is delivered by Stork GKN, the receiving goods Number.
For Special processes the applicable Proces code per the D1-4426. 
</t>
  </si>
  <si>
    <t xml:space="preserve">Certifcate of conformance number of the used material. Or if the material is delivered by Stork GKN, the receiving goods Number.
For Special processes the applicable Proces code per the D1-4426. 
Reference project QLE</t>
  </si>
  <si>
    <t xml:space="preserve">Certifcate of conformance number of the used material. 
For Special processes the applicable CoC of the Honda approved Special Process supplier. 
CoC of each part, add extra lots in commnets if needed</t>
  </si>
  <si>
    <r>
      <rPr>
        <b val="true"/>
        <sz val="10"/>
        <rFont val="Arial"/>
        <family val="2"/>
      </rPr>
      <t xml:space="preserve">Certificate of Conformance Number</t>
    </r>
    <r>
      <rPr>
        <sz val="10"/>
        <rFont val="Arial"/>
        <family val="2"/>
      </rPr>
      <t xml:space="preserve">: The applicable certificate number (e.g., special process completion certification, raw material test report number, modified standard catalogue item compliance report number, traceability number).</t>
    </r>
  </si>
  <si>
    <t xml:space="preserve">(CR) Functional Test Procedure Number: Functional Test Procedure called out as Design Requirement.</t>
  </si>
  <si>
    <t xml:space="preserve">(CR) Functional Test Procedure Number: Functional Test Procedure number identified as a design characteristic.</t>
  </si>
  <si>
    <t xml:space="preserve">(R) Functional Test Procedure Number: Enter the Functional Test Procedure or spec as called out on the drawing. If applicable, enter the name, date, and rev of the ATP Approval. </t>
  </si>
  <si>
    <t xml:space="preserve">Functional Test Procedure called out as Design Requirement, when applicable </t>
  </si>
  <si>
    <t xml:space="preserve">Functional tests, which are called out on the drawing or parts list or contract.
Example: Leaking test</t>
  </si>
  <si>
    <r>
      <rPr>
        <b val="true"/>
        <sz val="10"/>
        <rFont val="Arial"/>
        <family val="2"/>
      </rPr>
      <t xml:space="preserve">Functional Test Procedure Number</t>
    </r>
    <r>
      <rPr>
        <sz val="10"/>
        <rFont val="Arial"/>
        <family val="2"/>
      </rPr>
      <t xml:space="preserve">: Functional Test Procedure number identified as a design characteristic.</t>
    </r>
  </si>
  <si>
    <t xml:space="preserve">PROCESSES</t>
  </si>
  <si>
    <t xml:space="preserve">Description process according to specification</t>
  </si>
  <si>
    <t xml:space="preserve">The material or proces name, as listed in the HP-specification/HMS/HS.</t>
  </si>
  <si>
    <t xml:space="preserve">The in the engineering data mentioned Cessna Process specification and if applicable Specification Deviation Request (SDR) number </t>
  </si>
  <si>
    <t xml:space="preserve">According to drawing or parts list.
Example: MIL-STD-186/524</t>
  </si>
  <si>
    <t xml:space="preserve">The in the engineering data mentioned Boeing Process specification </t>
  </si>
  <si>
    <t xml:space="preserve">if applicable i.a.w. LMA QCS-001</t>
  </si>
  <si>
    <t xml:space="preserve">Cessna process specification code</t>
  </si>
  <si>
    <t xml:space="preserve">
N/A</t>
  </si>
  <si>
    <t xml:space="preserve">Customer process code (per D1-4426)</t>
  </si>
  <si>
    <t xml:space="preserve">GKN internal: 22426
GKN Suppliers: ASL cage code</t>
  </si>
  <si>
    <t xml:space="preserve">GKN internal: 365061
GKN Suppliers: Approved Suppliers List cage code</t>
  </si>
  <si>
    <t xml:space="preserve">http://supplier.external.lmco.com/supplier/specproc_certs/specproc_cert_index.html</t>
  </si>
  <si>
    <t xml:space="preserve">Customer given Supplier code, the Boeing supplier code, see D1-4426.
If a Boeing supplier code  is not available, N/A. </t>
  </si>
  <si>
    <t xml:space="preserve">The Customer and the process should be an allowed combination: YES is the only allowed answer. </t>
  </si>
  <si>
    <t xml:space="preserve">Only approved Special process suppliers can be referenced as listed on www.supplier.cessna.com. For materials reference to the Qualified Producers List per applicable process specification.</t>
  </si>
  <si>
    <t xml:space="preserve">Customer approval verification is required</t>
  </si>
  <si>
    <t xml:space="preserve">
Yes</t>
  </si>
  <si>
    <t xml:space="preserve">The Customer and the material should be an allowed combination: YES is the only allowed answer. </t>
  </si>
  <si>
    <t xml:space="preserve">Certifcate of conformance number of the used material.
For special processes as listed on www.supplier.cessna.com</t>
  </si>
  <si>
    <t xml:space="preserve">Intern GKN: Qualification report number
Example: 071002JD Rev.001
Subcontract or bought out parts: Qualification report number, which is approved by LMMFC</t>
  </si>
  <si>
    <t xml:space="preserve">Certifcate of conformance number of the used material.
For special processes the D1-4426  code and the NADCAP certificate number</t>
  </si>
  <si>
    <r>
      <rPr>
        <b val="true"/>
        <sz val="10"/>
        <rFont val="Arial"/>
        <family val="2"/>
      </rPr>
      <t xml:space="preserve">Certificate of Conformance Number</t>
    </r>
    <r>
      <rPr>
        <sz val="10"/>
        <rFont val="Arial"/>
        <family val="2"/>
      </rPr>
      <t xml:space="preserve">: The applicable certificate number (e.g., special process completion certification, raw material test report number,modified standard catalogue item compliance report number, traceability number).
Include Special Process resutls and qualification report.
Include Surface and Heat treatment evidence</t>
    </r>
  </si>
  <si>
    <t xml:space="preserve">(CR)  Functional Test Procedure Number:  Functional Test Procedure called out as Design Requirement.</t>
  </si>
  <si>
    <t xml:space="preserve">(CR)  Acceptance Report Number: The functional test certification indicating that test requirements have been met.</t>
  </si>
  <si>
    <t xml:space="preserve">(CR) Acceptance Report Number: The functional test certification indicating that test requirements have been met.</t>
  </si>
  <si>
    <t xml:space="preserve">(R) Acceptance Report Number: Enter the Test Report Certificate number as required. When applicable the ATP must be included as part of FAI package.  </t>
  </si>
  <si>
    <r>
      <rPr>
        <b val="true"/>
        <sz val="10"/>
        <rFont val="Arial"/>
        <family val="2"/>
      </rPr>
      <t xml:space="preserve">Acceptance Report Number</t>
    </r>
    <r>
      <rPr>
        <sz val="10"/>
        <rFont val="Arial"/>
        <family val="2"/>
      </rPr>
      <t xml:space="preserve">: The functional test certification indicating that test requirements have been met.</t>
    </r>
  </si>
  <si>
    <t xml:space="preserve">(O) Comments: As applicable.</t>
  </si>
  <si>
    <t xml:space="preserve">(O) Comments: Provide supporting comments, as applicable.</t>
  </si>
  <si>
    <t xml:space="preserve">(O) Comments: As applicable. Enter N/A if not applicable.</t>
  </si>
  <si>
    <t xml:space="preserve">Describe here the relation between the LMMFC engineering drawing and the GKN Manfacturer Drawings (F and -900).</t>
  </si>
  <si>
    <t xml:space="preserve">On request of the customer representative:
- Name(s) and adress(es) of the approved processor(s). 
</t>
  </si>
  <si>
    <t xml:space="preserve">All sizes are in inches, unless otherwise specified</t>
  </si>
  <si>
    <r>
      <rPr>
        <b val="true"/>
        <sz val="10"/>
        <rFont val="Arial"/>
        <family val="2"/>
      </rPr>
      <t xml:space="preserve">Comments</t>
    </r>
    <r>
      <rPr>
        <sz val="10"/>
        <rFont val="Arial"/>
        <family val="2"/>
      </rPr>
      <t xml:space="preserve">: Provide supporting comments, as applicable.</t>
    </r>
  </si>
  <si>
    <t xml:space="preserve">(R) Prepared By: Name of the person who prepared this form.</t>
  </si>
  <si>
    <t xml:space="preserve">(R) Signature: Printed name or unique identification, and signature of the person who prepared and approved this form. Signature indicates that all applicable materials, special processes, and functional testing are accounted for, meet requirements, are properly documented, and all associated nonconformances are documented on 9102
Form 3, “Characteristic Accountability, Verification, and Compatibility Evaluation”.
NOTE: Electronic identification and signature are both acceptable.</t>
  </si>
  <si>
    <t xml:space="preserve">R) Signature: Enter the name and signature of the person who prepared the FAI form.</t>
  </si>
  <si>
    <t xml:space="preserve">Name of the person who prepared the FAI.</t>
  </si>
  <si>
    <t xml:space="preserve">Name and signature of the person who prepared FAI Form 2.</t>
  </si>
  <si>
    <r>
      <rPr>
        <b val="true"/>
        <sz val="10"/>
        <rFont val="Arial"/>
        <family val="2"/>
      </rPr>
      <t xml:space="preserve">Signature</t>
    </r>
    <r>
      <rPr>
        <sz val="10"/>
        <rFont val="Arial"/>
        <family val="2"/>
      </rPr>
      <t xml:space="preserve">: Printed name or unique identification, and signature of the person who prepared and approved this form. Signature indicates that all applicable materials, special processes, and functional testing are accounted for, meet requirements, are properly documented, and all associated nonconformances are documented on 9102 Form 2 “Characteristic Accountability, Verification, and Compatibility Evaluation”. 
NOTE: Electronic identification and signature are both acceptable.</t>
    </r>
  </si>
  <si>
    <t xml:space="preserve">(R) Date: Date when this form was completed.</t>
  </si>
  <si>
    <t xml:space="preserve">(R) Date: Date when field 14 was signed.</t>
  </si>
  <si>
    <t xml:space="preserve">Date when the FAI was completed</t>
  </si>
  <si>
    <t xml:space="preserve"> Date when this FAI Form 2 was prepared. In DD-MMM-YYYY format</t>
  </si>
  <si>
    <r>
      <rPr>
        <b val="true"/>
        <sz val="10"/>
        <rFont val="Arial"/>
        <family val="2"/>
      </rPr>
      <t xml:space="preserve">Date</t>
    </r>
    <r>
      <rPr>
        <sz val="10"/>
        <rFont val="Arial"/>
        <family val="2"/>
      </rPr>
      <t xml:space="preserve">: Date when this form was completed.</t>
    </r>
  </si>
  <si>
    <t xml:space="preserve">FAI Form 3</t>
  </si>
  <si>
    <t xml:space="preserve">FORM 3</t>
  </si>
  <si>
    <t xml:space="preserve">Partnumber (conform the partslist) </t>
  </si>
  <si>
    <t xml:space="preserve">Partname from P.O or Eng info (from PDM or applicable data packagevan from PDM</t>
  </si>
  <si>
    <t xml:space="preserve">(R) Characteristic Number: Unique assigned number for each Design Characteristic.</t>
  </si>
  <si>
    <t xml:space="preserve">(R) Char. No.: Unique assigned number for each design characteristic.
NOTE: A single design callout that applies to multiple characteristics may be recorded as one characteristic number.</t>
  </si>
  <si>
    <t xml:space="preserve">(R) Characteristic Number: Assign and enter unique sequential number for each characteristic and note on the drawing or specification, (e.g., dimensional features, hardness, part marking size, etc.). Dimensions that occur multiple places will only require a range for the actual values inspected. Dimensions that occur in multiple locations will require a unique characteristic number for each location/position, i.e., a true position requirement for a four hole pattern would require that the true position callout be listed four times with it's corrresponding basic dimensions, (e.g., 16a, 16b, 16c, 16d). Note that basic dimensions must be linked to their geometric feature control frames.</t>
  </si>
  <si>
    <t xml:space="preserve">A consecutive number for every signal engineeringrequirement.</t>
  </si>
  <si>
    <t xml:space="preserve">This means for routing step 40 if it has 10 dimensions it must be
noted as 40.01, 40.02, 40.02, 40.03 up and til 40.10.</t>
  </si>
  <si>
    <t xml:space="preserve">AS9102 (suppliers)  or QMS-4045 (internal GKN) generic
</t>
  </si>
  <si>
    <t xml:space="preserve">Unique assigned number for each Design Characteristic, match with Bubble Drawing.</t>
  </si>
  <si>
    <r>
      <rPr>
        <b val="true"/>
        <sz val="10"/>
        <rFont val="Arial"/>
        <family val="2"/>
      </rPr>
      <t xml:space="preserve">Char. No</t>
    </r>
    <r>
      <rPr>
        <sz val="10"/>
        <rFont val="Arial"/>
        <family val="2"/>
      </rPr>
      <t xml:space="preserve">.: Unique assigned number for each design characteristic. 
NOTE: A single design callout that applies to multiple characteristics may be recorded as one characteristic number.</t>
    </r>
  </si>
  <si>
    <t xml:space="preserve">N/A, see above</t>
  </si>
  <si>
    <t xml:space="preserve">DUBBEL????</t>
  </si>
  <si>
    <t xml:space="preserve">A consecutivel number for every signal engineering requirement.</t>
  </si>
  <si>
    <t xml:space="preserve">Dubbel??</t>
  </si>
  <si>
    <t xml:space="preserve">(CR)  Reference Location: Location of the Design Characteristic (e.g., drawing zone (page number and section), specification, etc.)</t>
  </si>
  <si>
    <t xml:space="preserve">(CR) Reference Location: Location of the design characteristic [e.g., drawing zone (page number and section), DPD model location, specification callout].</t>
  </si>
  <si>
    <t xml:space="preserve">(CR) Reference Location: Enter drawing location of the Design Characteristic, (e.g., drawing/specification page number and location of feature, e.g., E4-2 for Zone E4 on Sheet 2). If a drawing or specification is not indicating the zone location enter N/A.</t>
  </si>
  <si>
    <t xml:space="preserve">Name the source that gives you the information</t>
  </si>
  <si>
    <t xml:space="preserve">Example: 
13506010 1C3 (means drawing 13506010 page 1 zone C3).
or MIL-STD-186F § 4.22
or 13506010 Note 3</t>
  </si>
  <si>
    <t xml:space="preserve">Location of the Design Characteristic</t>
  </si>
  <si>
    <t xml:space="preserve">AS9102 (suppliers)  or QMS-4045 (internal GKN) generic
SMS specific examples: Attributes of the model or Quality Control Plan (internal GKN) / Process Control Document (suppliers).</t>
  </si>
  <si>
    <t xml:space="preserve">Location of the Design Characteristic (e.g., drawing zone (page number and section), specification, etc.)</t>
  </si>
  <si>
    <r>
      <rPr>
        <b val="true"/>
        <sz val="10"/>
        <rFont val="Arial"/>
        <family val="2"/>
      </rPr>
      <t xml:space="preserve">Reference Location</t>
    </r>
    <r>
      <rPr>
        <sz val="10"/>
        <rFont val="Arial"/>
        <family val="2"/>
      </rPr>
      <t xml:space="preserve">: Location of the design characteristic [e.g., drawing zone (page number and section), DPD model location, specification callout].</t>
    </r>
  </si>
  <si>
    <t xml:space="preserve">(CR)  Characteristic Designator:  If applicable, record characteristic type (e.g., key, flight safety, critical, major, etc.).</t>
  </si>
  <si>
    <t xml:space="preserve">(CR) Characteristic Designator: If applicable, record characteristic type [e.g., critical items (see 9100 clause 3.3), key characteristics (see 9100 clause 3.4), flight safety, defined by customer].</t>
  </si>
  <si>
    <t xml:space="preserve">(R) Characteristic Designator: Enter characteristic classification, (e.g., key, flight safety, critical, major, minor, etc.).</t>
  </si>
  <si>
    <t xml:space="preserve">Minor</t>
  </si>
  <si>
    <t xml:space="preserve">Requirements and actuals to be noted in inches.
All FAI part specific drawing notes need to be accounted for.
Manufacturing characteristics should be indicated as such.
Design characteristics that are accounted for on higher Assembly level should be indicated as such.</t>
  </si>
  <si>
    <t xml:space="preserve">See drawing and/or MIS-50822 specification
Examples: Critical, Major or Minor</t>
  </si>
  <si>
    <t xml:space="preserve">See models
Examples: KC or Minor
</t>
  </si>
  <si>
    <t xml:space="preserve"> If applicable, record characteristic type (e.g., key, flight safety, critical, major, etc.), else Minnor</t>
  </si>
  <si>
    <r>
      <rPr>
        <b val="true"/>
        <sz val="10"/>
        <rFont val="Arial"/>
        <family val="2"/>
      </rPr>
      <t xml:space="preserve">Characteristic Designator</t>
    </r>
    <r>
      <rPr>
        <sz val="10"/>
        <rFont val="Arial"/>
        <family val="2"/>
      </rPr>
      <t xml:space="preserve">: If applicable, record characteristic type [e.g., critical items (see EN9100 clause 3.3), key characteristics (see EN9100 clause 3.4), flight safety, defined by customer].</t>
    </r>
  </si>
  <si>
    <t xml:space="preserve">(R) Requirement: Specified requirement for the Design Characteristic (e.g., drawing dimensional characteristics with nominal and tolerances included, drawing notes, specification requirements, etc.).</t>
  </si>
  <si>
    <t xml:space="preserve">(R) Requirement: Specified requirement for the design characteristic (e.g., drawing or DPD dimensional characteristic with associated nominal dimension and tolerances, drawing notes, specification requirements).
NOTE: The organization shall record the requirements in the units specified on the drawing, DPD, or
specification, unless otherwise approved by the customer.</t>
  </si>
  <si>
    <t xml:space="preserve">(R) Enter all drawing characteristics, features, notes, and symbols as they appear on the drawing or specification. This will require the breakout of additional required elements that are imposed by the drawing or specification. Breakout of these elements shall include all measurable charateristics that affect the fit, form or function of the final product, (e.g., all marking requirements shall include character heights, width, spacing; hardness shall be recorded exactly as required by the drawing, etc.). Note that part marking acceptance will also require a photo or replica of the actual part marking. For tag marking, a copy of the tag or actual tag shall be part of the FAI documentation package.</t>
  </si>
  <si>
    <t xml:space="preserve">Name every engineering requirement including the tolerances</t>
  </si>
  <si>
    <t xml:space="preserve">All the notes on the drawing must be mentioned.
All dimensions incl. tolerances and dimensional unit.
description to be taken literally from the drawing.
Examples: 
30,0 ± 0,3 mm
or for True position the X-value, the Y-value, the diameter and the true position tolerance.
If there are 10 holes indicated on the drawing for instance
20x Ø 10,01±0,1 mm than all holes have to be unique identified and measured.
This also counts for other dimensional such as True Positions and Radius.
Note: the complete note of the drawing must be mentioned (not a summary).</t>
  </si>
  <si>
    <t xml:space="preserve">Name every engineering requirement including the tolerances
For general notes recording only when the result is a measurable value, see verification plan F/QCSH/09.06.04/hvdw (internal GKN only).
For supplied parts for which Digital Product Data (DPD information) is used the supplier shall be DPD approved according Boeing specification. This approval shall be granted by the GKN Quality Procurement Department.
 </t>
  </si>
  <si>
    <t xml:space="preserve">Name every engineering requirement including the tolerances
For general notes recording only when the result is a measurable value, see current verification plan from project QE (internal GKN only).
For supplied parts for which Digital Product Data (DPD information) is used the supplier shall be DPD approved according Boeing specification. This approval shall be granted by the GKN Quality Procurement Department.
 </t>
  </si>
  <si>
    <t xml:space="preserve">Specified requirement for the Design Characteristic (e.g., drawing dimensional characteristics with nominal and tolerances included, drawing notes, specification requirements, etc.).</t>
  </si>
  <si>
    <r>
      <rPr>
        <b val="true"/>
        <sz val="10"/>
        <rFont val="Arial"/>
        <family val="2"/>
      </rPr>
      <t xml:space="preserve">Requirement</t>
    </r>
    <r>
      <rPr>
        <sz val="10"/>
        <rFont val="Arial"/>
        <family val="2"/>
      </rPr>
      <t xml:space="preserve">: Specified requirement for the design characteristic (e.g., drawing or DPD dimensional characteristic with associated nominal dimension and tolerances, drawing notes, specification requirements).
NOTE: The organisation shall record the requirements in the units specified on the drawing, DPD, or specification, unless otherwise approved by the customer.</t>
    </r>
  </si>
  <si>
    <t xml:space="preserve">(R) Results: List measurement(s) obtained for the Design Characteristics.
• For Multiple Characteristics list each characteristic as individual values or list once with the minimum and maximum of measured values attained. If a characteristic is found to be non-conforming then that characteristic must be listed separately with the measured value noted.
• If a Design Requirement requires verification testing, then the actual results will be recorded on the form. If a laboratory report or certificate of test is included in the FAIR, then these results need not be written on the form, record the reference number in this field. The laboratory report or certificate of test must show specific values for requirements and actual results.
• For metallurgical characteristics with visual verification requirement that are rated against standard photographs, list the photo number of the closest comparison. A statement of conformance is acceptable (record the reference number in this field).
• For processes that require verification per Design Characteristic, include statement of compliance (e.g., certification of compliance, verification indicator such as accept, etc.).
• For part marking, ensure that marking is legible, correct in content and size and properly located, per applicable specification.</t>
  </si>
  <si>
    <t xml:space="preserve">(R) Results: List measurement(s) obtained for the design characteristics.
NOTE: The organization shall record the results in the units specified on the drawing, DPD, or specification, unless otherwise approved by the customer.
•  For multiple characteristics list each characteristic as individual values or list once with the minimum and maximum of measured values attained. If a characteristic is found to be nonconforming, then that characteristic shall be listed separately with the measured value noted.
•  When qualified tooling (e.g., radius gauges) is used as a go/no-go gauge (reference 9102, 4.7.3.b), record the results as an attribute (e.g., pass / fail).
•  When automated inspection tooling produces measurement results, those results may be referenced on 9102 Form 3, identified as pass/fail, and attached only when:
•  The characteristic numbers are clearly linked in the attached report.
•  The results in the attached reports are clearly traceable to the characteristic numbers.
•  The results are directly comparable to the design characteristic.NOTE: Coordinate Measurement Machine (CMM) data alone would not be acceptable for a positional tolerance; the results shall show the actual positional value.
•  If a design requirement requires verification testing, record the actual results on the form. If a laboratory report or certificate of test is included in the FAIR, the results may be recorded as an attribute (e.g., pass / fail) and the test reference number recorded on the forms. The laboratory report or certificate of test shall show specific values for requirements and actual results.
•  For characteristics with visual verification requirements that are rated against standard photographs, list the photo number of the closest comparison. A statement of conformance is acceptable; record the reference number on the forms.
•  For processes that require verification per design characteristics, include a statement of conformance (e.g., certification of conformance, verification indicator - accept).
•  For characteristics verified by attribute inspection include statement of conformance (e.g., accept).</t>
  </si>
  <si>
    <t xml:space="preserve">AS9102 (suppliers)  or QMS-4045 (internal GKN) generic
Accepted/Rejected with reference to test/measurement reports is allowed. Examples for test/measurement reports are (but not limited to): CMM, NDI, Hardness</t>
  </si>
  <si>
    <t xml:space="preserve">(R) Results: Enter actual measurement obtained for each characteristic inspected in variable numeric terms. Visual, conforms or compliant may be used when no variable methods apply. When attribute gaging or specialized tooling is used, traceability to that gage must be included. GO/NO-GO gages for attribute data measurements is allowed. Basic dimensions shall be reported as basic with the variance reported in the applicable geometric form. Reference dimensions can be omitted.</t>
  </si>
  <si>
    <t xml:space="preserve">AS9102 (suppliers) QMS-4045 (internal GKN) generic.
For multiple characteristics that are non-conforming these actuals must be noted on a seperate line, where the actuals may be noted as min. and max deviations.</t>
  </si>
  <si>
    <t xml:space="preserve">Measurement results must be substanciated with i.e. measuring reports, CMM data, test results or other media</t>
  </si>
  <si>
    <t xml:space="preserve">AS9102 (suppliers) or QMS-4045 (internal GKN)
For multiple characteristics that are non-conforming these actuals must be noted on a seperate line, where the actuals may be noted as min. and max deviations.</t>
  </si>
  <si>
    <t xml:space="preserve">Listing at once is not allowed.
List each characteristic as individual values.
If qualified tooling is used it must have had a FAI on the product.
Example: mention the report number of the Penetrant inspection report.
For further instructions see AS9102 (suppliers) or  QMS-4045 (internal GKN).
FAI package contains (if applicable):
Frontpage summary which also mentioned the FAIR from Source inspection.
FAI
Drawing
Copy of the original stamped Routing
COC's of all materials listed on the Partslist incl. test reports
Detailed Work Instruction
Test result reports of functional test and acceptance tests.
Frontpage of all specification including related paragraphs.
NC-programs
CMM reports
Tooling FAI
All NC's
NC which has a preventive actions which is the reason for the applicable FAI.
No X-ray pictures send to LMFFC must be in Folder Cabinet.
 </t>
  </si>
  <si>
    <t xml:space="preserve">Measuring results, all metric measuring results shall be conform drawing dimensions.
As a result, only 'compliant', 'accepted/rejected', 'pass/fail' or the value as mentioned in AS9102, shall  be recorded.</t>
  </si>
  <si>
    <t xml:space="preserve">AS9102 (suppliers) or QMS-4045 (internal GKN) generic
Addition: weight of the part and PSE Y/N? should also be noted.</t>
  </si>
  <si>
    <t xml:space="preserve">List measurement(s) obtained for the Design Characteristics.
• For Multiple Characteristics list each characteristic as individual values or list once with the minimum and maximum of measured values attained. If a characteristic is found to be non-conforming then that characteristic must be listed separately with the measured value noted.
• For processes that require verification per Design Characteristic, include statement of compliance (e.g., certification of compliance, verification indicator such as accept, etc.).
• For part marking, ensure that marking is legible, correct in content and size and properly located, per applicable specification.</t>
  </si>
  <si>
    <r>
      <rPr>
        <b val="true"/>
        <sz val="10"/>
        <rFont val="Arial"/>
        <family val="2"/>
      </rPr>
      <t xml:space="preserve">Results:</t>
    </r>
    <r>
      <rPr>
        <sz val="10"/>
        <rFont val="Arial"/>
        <family val="2"/>
      </rPr>
      <t xml:space="preserve"> List measurement(s) obtained for the design characteristics.
NOTE: The organisation shall record the results in the units specified on the drawing, DPD, or specification, unless otherwise approved by the customer.
 For multiple characteristics list each characteristic as individual values or list once with the minimum and maximum of measured values attained. If
a characteristic is found to be nonconforming, then that characteristic must be listed separately with the measured value noted.
 When qualified tooling (e.g., radius gauges) is used as a go/no-go gauge, record the results as an attribute (e.g., pass / fail).
 When automated inspection tooling produces measurement results, those results may be referenced on 9102 Form 3, identified as pass/fail, and attached only when:
 The characteristic numbers are clearly linked in the attached report.
 - The results in the attached reports are clearly traceable to the characteristic numbers.
- The results are directly comparable to the design characteristic.</t>
    </r>
  </si>
  <si>
    <t xml:space="preserve">(CR)  Designed Tooling:  If a specially designed tooling (including NC programming) is used as a media of inspection, record the tool identification number.</t>
  </si>
  <si>
    <t xml:space="preserve">(CR) Designed / Qualified Tooling: When design tooling or specially designed tooling, including NC programming as a media of inspection, is used for attribute acceptance of the characteristic, record the tool identification number.
When qualified tooling is used for attribute acceptance, record the gauge value or range (e.g., minimum/maximum value), as applicable.</t>
  </si>
  <si>
    <t xml:space="preserve">(CR) Designed Tooling: Enter specially designed tooling, including CNC programming or any other UTC approved special tooling as means of inspection, making sure this tooling is traceable to a controlling number and it is under calibration control. If no special tooling is enter N/A.</t>
  </si>
  <si>
    <t xml:space="preserve">AS 9102 (suppliers) or QMS-4045 (internal GKN) generic.
Reference should be made to CMM inspection program that should have an unique identification.</t>
  </si>
  <si>
    <t xml:space="preserve">All used tooling numbers geometric, model data.</t>
  </si>
  <si>
    <t xml:space="preserve">AS9102 (suppliers) or QMS-4045 (internal GKN)
Reference should be made to CMM inspection program that should have an unique identification.</t>
  </si>
  <si>
    <t xml:space="preserve">All used measuring tooling (name and ID number) to be recorded. Specific as well as general tooling as calliper etc)</t>
  </si>
  <si>
    <t xml:space="preserve">As a result, only 'compliant', 'accepted/rejected', 'pass/fail' or the value as mentioned in AS9102, shall  be recorded.</t>
  </si>
  <si>
    <t xml:space="preserve">If a specially designed tooling (including NC programming) is used as a media of inspection, record the tool identification number.</t>
  </si>
  <si>
    <t xml:space="preserve">NOTE: Coordinate Measurement Machine (CMM) data alone would not be acceptable for a positional tolerance; the results must show the actual positional value.
 If a design requirement requires verification testing, record the actual results on the form. If a laboratory report or certificate of test is included in the FAIR, the results may be recorded as an attribute (e.g., pass / fail) and the test reference number recorded on the forms. The laboratory report or
certificate of test must show specific values for requirements and actual results.
 For characteristics with visual verification requirements that are rated against standard photographs, list the photo number of the closest
comparison. A statement of conformance is acceptable; record the reference number on the forms.
 For processes that require verification per design characteristics, 
 Include statement of conformance (e.g., certification of conformance, verification indicator - accept).
 For characteristics verified by attribute inspection include statement of conformance (e.g., accept).
Provide Picture of marking and packing.
Provide copy of work order or shop traveller in FAI package.</t>
  </si>
  <si>
    <t xml:space="preserve">(CR)  Non-Conformance Number:  Record a non-conformance document reference number if the characteristic is found to be non-conforming.</t>
  </si>
  <si>
    <t xml:space="preserve">(CR) Nonconformance Number: If the characteristic is found to be nonconforming, record a nonconformance
document reference number.</t>
  </si>
  <si>
    <t xml:space="preserve">(CR) Non-Conformance Number: Record any non-conformance control document number for any  characteristic outside of the tolerance or requirement. In case of a non-conforming feature, the FAI will be considered as "partial" with the next manufactured lot validating this non-conformance. If there is no non-conforming features enter N/A.</t>
  </si>
  <si>
    <t xml:space="preserve">Reference to the GKN non conformance report number</t>
  </si>
  <si>
    <t xml:space="preserve">If a real deviation from engineering model exists, write the non-conformance number here.</t>
  </si>
  <si>
    <t xml:space="preserve">Record a non-conformance document reference number if the characteristic is found to be non-conforming.</t>
  </si>
  <si>
    <r>
      <rPr>
        <b val="true"/>
        <sz val="10"/>
        <rFont val="Arial"/>
        <family val="2"/>
      </rPr>
      <t xml:space="preserve">Designed / Qualified Tooling</t>
    </r>
    <r>
      <rPr>
        <sz val="10"/>
        <rFont val="Arial"/>
        <family val="2"/>
      </rPr>
      <t xml:space="preserve">: When design tooling or specially designed tooling, including NC programming as a media of inspection, is used for attribute acceptance of the characteristic, record the tool identification number. When qualified tooling is used for attribute acceptance, record the gauge value or range (e.g., minimum / maximum value), as applicable.</t>
    </r>
  </si>
  <si>
    <t xml:space="preserve">(R) Signature: Printed name or unique identification, and signature of the person who prepared and approved this form. Signature indicates that all applicable design characteristics are accounted for and meet requirements or are properly documented (reference 9102, 4.4).
NOTE: Electronic identification and signature are both acceptable.</t>
  </si>
  <si>
    <t xml:space="preserve">Name of the person who prepared the FAI</t>
  </si>
  <si>
    <t xml:space="preserve">Enter the name and signature of the person who prepared the FAI form.</t>
  </si>
  <si>
    <r>
      <rPr>
        <b val="true"/>
        <sz val="10"/>
        <rFont val="Arial"/>
        <family val="2"/>
      </rPr>
      <t xml:space="preserve">Nonconformance Number</t>
    </r>
    <r>
      <rPr>
        <sz val="10"/>
        <rFont val="Arial"/>
        <family val="2"/>
      </rPr>
      <t xml:space="preserve">: If the characteristic is found to be nonconforming, record a nonconformance document reference number.
Include copy of NC if applicable.</t>
    </r>
  </si>
  <si>
    <t xml:space="preserve">(R) Date: Date when field 12 was signed.</t>
  </si>
  <si>
    <t xml:space="preserve">Date when this form was completed.</t>
  </si>
  <si>
    <t xml:space="preserve">Date when this form was completed. Format DD-MMM-YY</t>
  </si>
  <si>
    <r>
      <rPr>
        <b val="true"/>
        <sz val="10"/>
        <rFont val="Arial"/>
        <family val="2"/>
      </rPr>
      <t xml:space="preserve">Signature</t>
    </r>
    <r>
      <rPr>
        <sz val="10"/>
        <rFont val="Arial"/>
        <family val="2"/>
      </rPr>
      <t xml:space="preserve">: Printed name or unique identification, and signature of the person who prepared and approved this form. Signature indicates that all applicable design characteristics are accounted for and meet requirements or are properly documented (reference EN9102 section 5.4).
NOTE: Electronic identification and signature are both acceptable.</t>
    </r>
  </si>
  <si>
    <t xml:space="preserve">(R) This field area is reserved for optional fields. Add additional columns as required by the Organization or Customer.</t>
  </si>
  <si>
    <t xml:space="preserve">(O) Additional Data / Comments: This area is reserved for optional fields; add additional columns, as required, by the organization or customer.</t>
  </si>
  <si>
    <t xml:space="preserve">14 a (R) Ref. to ASQR-08.2: FAI Inspection Measuring Equipment: Describe the inspection equipment used for the First Article Inspection product acceptance. Note that this equipment shall differ from the equipment used for final product acceptance, whenever feasible. Note that ASQR-01 requires gaging accuracy to be 10 to 1 (4 to 1 minimum). Suppliers must receive written approval to inspect outside these guidelines prior to submission of the FAI.</t>
  </si>
  <si>
    <t xml:space="preserve">This field must contain (when applicable) the references to the raw data points in the CMM report to account for the NC inspection that validates the feature.
E.g. CMM report items 71 - 91; 111 - 151.</t>
  </si>
  <si>
    <t xml:space="preserve">When requested. </t>
  </si>
  <si>
    <r>
      <rPr>
        <b val="true"/>
        <sz val="10"/>
        <rFont val="Arial"/>
        <family val="2"/>
      </rPr>
      <t xml:space="preserve">Date</t>
    </r>
    <r>
      <rPr>
        <sz val="10"/>
        <rFont val="Arial"/>
        <family val="2"/>
      </rPr>
      <t xml:space="preserve">: Date when this form was prepared.</t>
    </r>
  </si>
  <si>
    <t xml:space="preserve">Weight, The weight of each part/Assembly in Final condition must be reported in XX.XXX Lbs </t>
  </si>
  <si>
    <r>
      <rPr>
        <b val="true"/>
        <sz val="10"/>
        <rFont val="Arial"/>
        <family val="2"/>
      </rPr>
      <t xml:space="preserve">Additional Data / Comments</t>
    </r>
    <r>
      <rPr>
        <sz val="10"/>
        <rFont val="Arial"/>
        <family val="2"/>
      </rPr>
      <t xml:space="preserve">: This area is reserved for optional fields; add additional columns as required by the organisation or customer.</t>
    </r>
  </si>
  <si>
    <t xml:space="preserve">14 c (R) Ref. to ASQR-08.2: FAI Inspector Identification: Enter the signature, stamp, etc., of each inspector responsible for each result recorded in Field 9. </t>
  </si>
  <si>
    <t xml:space="preserve">Weight shall be recorded in block "discrepancy ". 
Unpainted part have to be weighed. </t>
  </si>
  <si>
    <t xml:space="preserve">Weight shall be recorded in block "discrepancy ". 
Unpainted part have to be weighed for full FAIs. </t>
  </si>
  <si>
    <t xml:space="preserve">FAI Form 4</t>
  </si>
  <si>
    <t xml:space="preserve"> </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4"/>
      <color rgb="FF0000FF"/>
      <name val="Arial"/>
      <family val="2"/>
    </font>
    <font>
      <sz val="10"/>
      <color rgb="FFFFFF99"/>
      <name val="Arial"/>
      <family val="2"/>
    </font>
    <font>
      <b val="true"/>
      <sz val="10"/>
      <name val="Arial"/>
      <family val="2"/>
    </font>
    <font>
      <i val="true"/>
      <sz val="10"/>
      <name val="Arial"/>
      <family val="2"/>
    </font>
    <font>
      <u val="single"/>
      <sz val="10"/>
      <name val="Arial"/>
      <family val="2"/>
    </font>
    <font>
      <sz val="10"/>
      <color rgb="FF0000FF"/>
      <name val="Arial"/>
      <family val="2"/>
    </font>
    <font>
      <b val="true"/>
      <sz val="18"/>
      <color rgb="FF000000"/>
      <name val="Calibri"/>
      <family val="2"/>
    </font>
    <font>
      <sz val="10"/>
      <color rgb="FF000000"/>
      <name val="Calibri"/>
      <family val="2"/>
    </font>
    <font>
      <sz val="9.2"/>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unknown*" xfId="20" builtinId="8"/>
  </cellStyles>
  <dxfs count="4">
    <dxf>
      <fill>
        <patternFill patternType="solid">
          <fgColor rgb="00FFFFFF"/>
        </patternFill>
      </fill>
    </dxf>
    <dxf>
      <fill>
        <patternFill patternType="solid">
          <fgColor rgb="FFFFFF99"/>
        </patternFill>
      </fill>
    </dxf>
    <dxf>
      <fill>
        <patternFill patternType="solid">
          <fgColor rgb="FF0000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M 3 box 14 (R) This field area is reserved for optional fields. Add additional columns as required by the Organization or Customer. (O) Additional Data / Comments: This area is reserved for optional fields; add additional columns, as required, by the o</a:t>
            </a:r>
          </a:p>
        </c:rich>
      </c:tx>
      <c:layout>
        <c:manualLayout>
          <c:xMode val="edge"/>
          <c:yMode val="edge"/>
          <c:x val="0.132555627565349"/>
          <c:y val="0.0280379787166252"/>
        </c:manualLayout>
      </c:layout>
      <c:overlay val="0"/>
      <c:spPr>
        <a:noFill/>
        <a:ln w="0">
          <a:noFill/>
        </a:ln>
      </c:spPr>
    </c:title>
    <c:autoTitleDeleted val="0"/>
    <c:plotArea>
      <c:layout>
        <c:manualLayout>
          <c:xMode val="edge"/>
          <c:yMode val="edge"/>
          <c:x val="0.0486930222510261"/>
          <c:y val="0.101637672847767"/>
          <c:w val="0.906761719593865"/>
          <c:h val="0.872236028802651"/>
        </c:manualLayout>
      </c:layout>
      <c:barChart>
        <c:barDir val="col"/>
        <c:grouping val="clustered"/>
        <c:varyColors val="0"/>
        <c:ser>
          <c:idx val="0"/>
          <c:order val="0"/>
          <c:tx>
            <c:strRef>
              <c:f>overzicht!$A$70:$O$70</c:f>
              <c:strCache>
                <c:ptCount val="1"/>
                <c:pt idx="0">
                  <c:v>14 c (R) Ref. to ASQR-08.2: FAI Inspector Identification: Enter the signature, stamp, etc., of each inspector responsible for each result recorded in Field 9.  Weight shall be recorded in block "discrepancy ". 
Unpainted part have to be weighed. </c:v>
                </c:pt>
              </c:strCache>
            </c:strRef>
          </c:tx>
          <c:spPr>
            <a:solidFill>
              <a:srgbClr val="4f81bd"/>
            </a:solidFill>
            <a:ln w="0">
              <a:noFill/>
            </a:ln>
          </c:spPr>
          <c:invertIfNegative val="0"/>
          <c:val>
            <c:numRef>
              <c:f>$overzicht.$#ref!$#ref!</c:f>
              <c:numCache>
                <c:formatCode>General</c:formatCode>
                <c:ptCount val="0"/>
              </c:numCache>
            </c:numRef>
          </c:val>
        </c:ser>
        <c:gapWidth val="150"/>
        <c:overlap val="0"/>
        <c:axId val="18021431"/>
        <c:axId val="94320964"/>
      </c:barChart>
      <c:catAx>
        <c:axId val="180214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20964"/>
        <c:crossesAt val="0"/>
        <c:auto val="1"/>
        <c:lblAlgn val="ctr"/>
        <c:lblOffset val="100"/>
        <c:noMultiLvlLbl val="0"/>
      </c:catAx>
      <c:valAx>
        <c:axId val="943209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21431"/>
        <c:crossesAt val="1"/>
        <c:crossBetween val="midCat"/>
      </c:valAx>
      <c:spPr>
        <a:solidFill>
          <a:srgbClr val="ffffff"/>
        </a:solidFill>
        <a:ln w="0">
          <a:noFill/>
        </a:ln>
      </c:spPr>
    </c:plotArea>
    <c:legend>
      <c:legendPos val="r"/>
      <c:layout>
        <c:manualLayout>
          <c:xMode val="edge"/>
          <c:yMode val="edge"/>
          <c:x val="0.64700799308706"/>
          <c:y val="0.559994902185688"/>
          <c:w val="0.390192266148196"/>
          <c:h val="0.13713120499585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M 3 box 14 (R) This field area is reserved for optional fields. Add additional columns as required by the Organization or Customer. (O) Additional Data / Comments: This area is reserved for optional fields; add additional columns, as required, by the o</a:t>
            </a:r>
          </a:p>
        </c:rich>
      </c:tx>
      <c:layout>
        <c:manualLayout>
          <c:xMode val="edge"/>
          <c:yMode val="edge"/>
          <c:x val="0.132555627565349"/>
          <c:y val="0.0280379787166252"/>
        </c:manualLayout>
      </c:layout>
      <c:overlay val="0"/>
      <c:spPr>
        <a:noFill/>
        <a:ln w="0">
          <a:noFill/>
        </a:ln>
      </c:spPr>
    </c:title>
    <c:autoTitleDeleted val="0"/>
    <c:plotArea>
      <c:layout>
        <c:manualLayout>
          <c:xMode val="edge"/>
          <c:yMode val="edge"/>
          <c:x val="0.0486930222510261"/>
          <c:y val="0.101637672847767"/>
          <c:w val="0.906761719593865"/>
          <c:h val="0.872236028802651"/>
        </c:manualLayout>
      </c:layout>
      <c:barChart>
        <c:barDir val="col"/>
        <c:grouping val="clustered"/>
        <c:varyColors val="0"/>
        <c:ser>
          <c:idx val="0"/>
          <c:order val="0"/>
          <c:tx>
            <c:strRef>
              <c:f>overzicht!$A$70:$O$70</c:f>
              <c:strCache>
                <c:ptCount val="1"/>
                <c:pt idx="0">
                  <c:v>14 c (R) Ref. to ASQR-08.2: FAI Inspector Identification: Enter the signature, stamp, etc., of each inspector responsible for each result recorded in Field 9.  Weight shall be recorded in block "discrepancy ". 
Unpainted part have to be weighed. </c:v>
                </c:pt>
              </c:strCache>
            </c:strRef>
          </c:tx>
          <c:spPr>
            <a:solidFill>
              <a:srgbClr val="4f81bd"/>
            </a:solidFill>
            <a:ln w="0">
              <a:noFill/>
            </a:ln>
          </c:spPr>
          <c:invertIfNegative val="0"/>
          <c:val>
            <c:numRef>
              <c:f>$overzicht.$#ref!$#ref!</c:f>
              <c:numCache>
                <c:formatCode>General</c:formatCode>
                <c:ptCount val="0"/>
              </c:numCache>
            </c:numRef>
          </c:val>
        </c:ser>
        <c:gapWidth val="150"/>
        <c:overlap val="0"/>
        <c:axId val="85697460"/>
        <c:axId val="12222317"/>
      </c:barChart>
      <c:catAx>
        <c:axId val="856974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22317"/>
        <c:crossesAt val="0"/>
        <c:auto val="1"/>
        <c:lblAlgn val="ctr"/>
        <c:lblOffset val="100"/>
        <c:noMultiLvlLbl val="0"/>
      </c:catAx>
      <c:valAx>
        <c:axId val="122223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97460"/>
        <c:crossesAt val="1"/>
        <c:crossBetween val="midCat"/>
      </c:valAx>
      <c:spPr>
        <a:solidFill>
          <a:srgbClr val="ffffff"/>
        </a:solidFill>
        <a:ln w="0">
          <a:noFill/>
        </a:ln>
      </c:spPr>
    </c:plotArea>
    <c:legend>
      <c:legendPos val="r"/>
      <c:layout>
        <c:manualLayout>
          <c:xMode val="edge"/>
          <c:yMode val="edge"/>
          <c:x val="0.64700799308706"/>
          <c:y val="0.559994902185688"/>
          <c:w val="0.390192266148196"/>
          <c:h val="0.13713120499585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M 3 box 14 (R) This field area is reserved for optional fields. Add additional columns as required by the Organization or Customer. (O) Additional Data / Comments: This area is reserved for optional fields; add additional columns, as required, by the o</a:t>
            </a:r>
          </a:p>
        </c:rich>
      </c:tx>
      <c:layout>
        <c:manualLayout>
          <c:xMode val="edge"/>
          <c:yMode val="edge"/>
          <c:x val="0.132555627565349"/>
          <c:y val="0.0280379787166252"/>
        </c:manualLayout>
      </c:layout>
      <c:overlay val="0"/>
      <c:spPr>
        <a:noFill/>
        <a:ln w="0">
          <a:noFill/>
        </a:ln>
      </c:spPr>
    </c:title>
    <c:autoTitleDeleted val="0"/>
    <c:plotArea>
      <c:layout>
        <c:manualLayout>
          <c:xMode val="edge"/>
          <c:yMode val="edge"/>
          <c:x val="0.0486930222510261"/>
          <c:y val="0.101637672847767"/>
          <c:w val="0.906761719593865"/>
          <c:h val="0.872236028802651"/>
        </c:manualLayout>
      </c:layout>
      <c:barChart>
        <c:barDir val="col"/>
        <c:grouping val="clustered"/>
        <c:varyColors val="0"/>
        <c:ser>
          <c:idx val="0"/>
          <c:order val="0"/>
          <c:tx>
            <c:strRef>
              <c:f>overzicht!$A$70:$O$70</c:f>
              <c:strCache>
                <c:ptCount val="1"/>
                <c:pt idx="0">
                  <c:v>14 c (R) Ref. to ASQR-08.2: FAI Inspector Identification: Enter the signature, stamp, etc., of each inspector responsible for each result recorded in Field 9.  Weight shall be recorded in block "discrepancy ". 
Unpainted part have to be weighed. </c:v>
                </c:pt>
              </c:strCache>
            </c:strRef>
          </c:tx>
          <c:spPr>
            <a:solidFill>
              <a:srgbClr val="4f81bd"/>
            </a:solidFill>
            <a:ln w="0">
              <a:noFill/>
            </a:ln>
          </c:spPr>
          <c:invertIfNegative val="0"/>
          <c:val>
            <c:numRef>
              <c:f>$overzicht.$#ref!$#ref!</c:f>
              <c:numCache>
                <c:formatCode>General</c:formatCode>
                <c:ptCount val="0"/>
              </c:numCache>
            </c:numRef>
          </c:val>
        </c:ser>
        <c:gapWidth val="150"/>
        <c:overlap val="0"/>
        <c:axId val="80979520"/>
        <c:axId val="35925905"/>
      </c:barChart>
      <c:catAx>
        <c:axId val="809795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25905"/>
        <c:crossesAt val="0"/>
        <c:auto val="1"/>
        <c:lblAlgn val="ctr"/>
        <c:lblOffset val="100"/>
        <c:noMultiLvlLbl val="0"/>
      </c:catAx>
      <c:valAx>
        <c:axId val="359259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79520"/>
        <c:crossesAt val="1"/>
        <c:crossBetween val="midCat"/>
      </c:valAx>
      <c:spPr>
        <a:solidFill>
          <a:srgbClr val="ffffff"/>
        </a:solidFill>
        <a:ln w="0">
          <a:noFill/>
        </a:ln>
      </c:spPr>
    </c:plotArea>
    <c:legend>
      <c:legendPos val="r"/>
      <c:layout>
        <c:manualLayout>
          <c:xMode val="edge"/>
          <c:yMode val="edge"/>
          <c:x val="0.64700799308706"/>
          <c:y val="0.559994902185688"/>
          <c:w val="0.390192266148196"/>
          <c:h val="0.13713120499585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66" activePane="bottomRight" state="frozen"/>
      <selection pane="topLeft" activeCell="A1" activeCellId="0" sqref="A1"/>
      <selection pane="topRight" activeCell="C1" activeCellId="0" sqref="C1"/>
      <selection pane="bottomLeft" activeCell="A66" activeCellId="0" sqref="A66"/>
      <selection pane="bottomRight" activeCell="C76" activeCellId="0" sqref="C76:C77"/>
    </sheetView>
  </sheetViews>
  <sheetFormatPr defaultColWidth="62.90234375" defaultRowHeight="12.5" zeroHeight="false" outlineLevelRow="0" outlineLevelCol="0"/>
  <cols>
    <col collapsed="false" customWidth="true" hidden="false" outlineLevel="0" max="1" min="1" style="1" width="11.9"/>
    <col collapsed="false" customWidth="true" hidden="false" outlineLevel="0" max="2" min="2" style="2" width="12.99"/>
    <col collapsed="false" customWidth="true" hidden="false" outlineLevel="0" max="4" min="3" style="2" width="86.9"/>
    <col collapsed="false" customWidth="true" hidden="false" outlineLevel="0" max="5" min="5" style="2" width="42.35"/>
    <col collapsed="false" customWidth="true" hidden="false" outlineLevel="0" max="6" min="6" style="2" width="41.35"/>
    <col collapsed="false" customWidth="true" hidden="false" outlineLevel="0" max="7" min="7" style="2" width="60.62"/>
    <col collapsed="false" customWidth="false" hidden="false" outlineLevel="0" max="8" min="8" style="1" width="62.9"/>
    <col collapsed="false" customWidth="false" hidden="false" outlineLevel="0" max="11" min="9" style="2" width="62.9"/>
    <col collapsed="false" customWidth="false" hidden="false" outlineLevel="0" max="12" min="12" style="3" width="62.9"/>
    <col collapsed="false" customWidth="false" hidden="false" outlineLevel="0" max="13" min="13" style="2" width="62.9"/>
    <col collapsed="false" customWidth="false" hidden="false" outlineLevel="0" max="14" min="14" style="1" width="62.9"/>
    <col collapsed="false" customWidth="false" hidden="false" outlineLevel="0" max="17" min="15" style="2" width="62.9"/>
    <col collapsed="false" customWidth="false" hidden="false" outlineLevel="0" max="18" min="18" style="4" width="62.9"/>
    <col collapsed="false" customWidth="true" hidden="false" outlineLevel="0" max="19" min="19" style="1" width="67.08"/>
    <col collapsed="false" customWidth="false" hidden="false" outlineLevel="0" max="257" min="20" style="2" width="62.9"/>
  </cols>
  <sheetData>
    <row r="1" s="8" customFormat="true" ht="51" hidden="false" customHeight="true" outlineLevel="0" collapsed="false">
      <c r="A1" s="5" t="s">
        <v>0</v>
      </c>
      <c r="B1" s="5" t="s">
        <v>1</v>
      </c>
      <c r="C1" s="6" t="s">
        <v>2</v>
      </c>
      <c r="D1" s="6" t="s">
        <v>3</v>
      </c>
      <c r="E1" s="5" t="s">
        <v>4</v>
      </c>
      <c r="F1" s="7" t="s">
        <v>5</v>
      </c>
      <c r="G1" s="5" t="s">
        <v>6</v>
      </c>
      <c r="H1" s="5" t="s">
        <v>7</v>
      </c>
      <c r="I1" s="5" t="s">
        <v>8</v>
      </c>
      <c r="J1" s="5" t="s">
        <v>9</v>
      </c>
      <c r="K1" s="5" t="s">
        <v>10</v>
      </c>
      <c r="L1" s="6" t="s">
        <v>11</v>
      </c>
      <c r="M1" s="5" t="s">
        <v>12</v>
      </c>
      <c r="N1" s="5" t="s">
        <v>13</v>
      </c>
      <c r="O1" s="5" t="s">
        <v>14</v>
      </c>
      <c r="P1" s="5" t="s">
        <v>15</v>
      </c>
      <c r="Q1" s="5" t="s">
        <v>16</v>
      </c>
      <c r="R1" s="5" t="s">
        <v>17</v>
      </c>
      <c r="S1" s="5" t="s">
        <v>18</v>
      </c>
    </row>
    <row r="2" s="17" customFormat="true" ht="45" hidden="false" customHeight="true" outlineLevel="0" collapsed="false">
      <c r="A2" s="9"/>
      <c r="B2" s="9"/>
      <c r="C2" s="10" t="s">
        <v>19</v>
      </c>
      <c r="D2" s="10" t="s">
        <v>19</v>
      </c>
      <c r="E2" s="11"/>
      <c r="F2" s="12"/>
      <c r="G2" s="9"/>
      <c r="H2" s="9"/>
      <c r="I2" s="9"/>
      <c r="J2" s="9"/>
      <c r="K2" s="9"/>
      <c r="L2" s="13"/>
      <c r="M2" s="9"/>
      <c r="N2" s="9"/>
      <c r="O2" s="14"/>
      <c r="P2" s="14"/>
      <c r="Q2" s="15"/>
      <c r="R2" s="16"/>
      <c r="S2" s="9"/>
    </row>
    <row r="3" customFormat="false" ht="72" hidden="false" customHeight="true" outlineLevel="0" collapsed="false">
      <c r="A3" s="18" t="s">
        <v>20</v>
      </c>
      <c r="B3" s="18" t="s">
        <v>21</v>
      </c>
      <c r="C3" s="18" t="s">
        <v>22</v>
      </c>
      <c r="D3" s="18" t="s">
        <v>23</v>
      </c>
      <c r="E3" s="18" t="s">
        <v>24</v>
      </c>
      <c r="F3" s="18" t="s">
        <v>25</v>
      </c>
      <c r="G3" s="19" t="s">
        <v>26</v>
      </c>
      <c r="H3" s="18" t="s">
        <v>27</v>
      </c>
      <c r="I3" s="18" t="s">
        <v>28</v>
      </c>
      <c r="J3" s="18" t="s">
        <v>28</v>
      </c>
      <c r="K3" s="19" t="s">
        <v>26</v>
      </c>
      <c r="L3" s="19" t="s">
        <v>29</v>
      </c>
      <c r="M3" s="19" t="s">
        <v>26</v>
      </c>
      <c r="N3" s="18" t="s">
        <v>30</v>
      </c>
      <c r="O3" s="18" t="s">
        <v>31</v>
      </c>
      <c r="P3" s="18" t="s">
        <v>32</v>
      </c>
      <c r="Q3" s="18" t="s">
        <v>33</v>
      </c>
      <c r="R3" s="20" t="s">
        <v>34</v>
      </c>
      <c r="S3" s="21" t="s">
        <v>35</v>
      </c>
    </row>
    <row r="4" customFormat="false" ht="25" hidden="false" customHeight="false" outlineLevel="0" collapsed="false">
      <c r="A4" s="18" t="s">
        <v>20</v>
      </c>
      <c r="B4" s="18" t="s">
        <v>36</v>
      </c>
      <c r="C4" s="18" t="s">
        <v>37</v>
      </c>
      <c r="D4" s="18" t="s">
        <v>38</v>
      </c>
      <c r="E4" s="18" t="s">
        <v>39</v>
      </c>
      <c r="F4" s="18" t="s">
        <v>40</v>
      </c>
      <c r="G4" s="19" t="s">
        <v>26</v>
      </c>
      <c r="H4" s="18" t="s">
        <v>41</v>
      </c>
      <c r="I4" s="18" t="s">
        <v>42</v>
      </c>
      <c r="J4" s="18" t="s">
        <v>43</v>
      </c>
      <c r="K4" s="19" t="s">
        <v>26</v>
      </c>
      <c r="L4" s="19" t="s">
        <v>44</v>
      </c>
      <c r="M4" s="19" t="s">
        <v>26</v>
      </c>
      <c r="N4" s="18" t="s">
        <v>45</v>
      </c>
      <c r="O4" s="18" t="s">
        <v>46</v>
      </c>
      <c r="P4" s="18" t="s">
        <v>46</v>
      </c>
      <c r="Q4" s="19" t="s">
        <v>26</v>
      </c>
      <c r="R4" s="20" t="s">
        <v>47</v>
      </c>
      <c r="S4" s="21" t="s">
        <v>48</v>
      </c>
    </row>
    <row r="5" customFormat="false" ht="93.75" hidden="false" customHeight="true" outlineLevel="0" collapsed="false">
      <c r="A5" s="18" t="s">
        <v>20</v>
      </c>
      <c r="B5" s="18" t="s">
        <v>49</v>
      </c>
      <c r="C5" s="18" t="s">
        <v>50</v>
      </c>
      <c r="D5" s="18" t="s">
        <v>51</v>
      </c>
      <c r="E5" s="18" t="s">
        <v>52</v>
      </c>
      <c r="F5" s="19" t="s">
        <v>53</v>
      </c>
      <c r="G5" s="19" t="s">
        <v>26</v>
      </c>
      <c r="H5" s="18" t="s">
        <v>54</v>
      </c>
      <c r="I5" s="18" t="s">
        <v>55</v>
      </c>
      <c r="J5" s="18" t="s">
        <v>55</v>
      </c>
      <c r="K5" s="19" t="s">
        <v>26</v>
      </c>
      <c r="L5" s="19" t="s">
        <v>56</v>
      </c>
      <c r="M5" s="19" t="s">
        <v>26</v>
      </c>
      <c r="N5" s="18" t="s">
        <v>57</v>
      </c>
      <c r="O5" s="18" t="s">
        <v>58</v>
      </c>
      <c r="P5" s="18" t="s">
        <v>58</v>
      </c>
      <c r="Q5" s="18" t="s">
        <v>59</v>
      </c>
      <c r="R5" s="20" t="s">
        <v>60</v>
      </c>
      <c r="S5" s="21" t="s">
        <v>61</v>
      </c>
    </row>
    <row r="6" customFormat="false" ht="50" hidden="false" customHeight="false" outlineLevel="0" collapsed="false">
      <c r="A6" s="18" t="s">
        <v>20</v>
      </c>
      <c r="B6" s="18" t="s">
        <v>62</v>
      </c>
      <c r="C6" s="18" t="s">
        <v>63</v>
      </c>
      <c r="D6" s="18" t="s">
        <v>64</v>
      </c>
      <c r="E6" s="19" t="s">
        <v>26</v>
      </c>
      <c r="F6" s="19" t="s">
        <v>26</v>
      </c>
      <c r="G6" s="19" t="s">
        <v>26</v>
      </c>
      <c r="H6" s="18" t="s">
        <v>65</v>
      </c>
      <c r="I6" s="18" t="s">
        <v>66</v>
      </c>
      <c r="J6" s="18" t="s">
        <v>66</v>
      </c>
      <c r="K6" s="19" t="s">
        <v>26</v>
      </c>
      <c r="L6" s="19" t="s">
        <v>67</v>
      </c>
      <c r="M6" s="19" t="s">
        <v>26</v>
      </c>
      <c r="N6" s="18" t="s">
        <v>68</v>
      </c>
      <c r="O6" s="18" t="s">
        <v>69</v>
      </c>
      <c r="P6" s="18" t="s">
        <v>69</v>
      </c>
      <c r="Q6" s="19" t="s">
        <v>26</v>
      </c>
      <c r="R6" s="18" t="s">
        <v>70</v>
      </c>
      <c r="S6" s="21" t="s">
        <v>71</v>
      </c>
    </row>
    <row r="7" customFormat="false" ht="56.25" hidden="false" customHeight="true" outlineLevel="0" collapsed="false">
      <c r="A7" s="18" t="s">
        <v>20</v>
      </c>
      <c r="B7" s="18" t="s">
        <v>72</v>
      </c>
      <c r="C7" s="18" t="s">
        <v>73</v>
      </c>
      <c r="D7" s="18" t="s">
        <v>74</v>
      </c>
      <c r="E7" s="19" t="s">
        <v>75</v>
      </c>
      <c r="F7" s="19" t="s">
        <v>76</v>
      </c>
      <c r="G7" s="22" t="s">
        <v>77</v>
      </c>
      <c r="H7" s="18" t="s">
        <v>78</v>
      </c>
      <c r="I7" s="18" t="s">
        <v>79</v>
      </c>
      <c r="J7" s="18" t="s">
        <v>79</v>
      </c>
      <c r="K7" s="19" t="s">
        <v>79</v>
      </c>
      <c r="L7" s="19" t="s">
        <v>80</v>
      </c>
      <c r="M7" s="19" t="s">
        <v>26</v>
      </c>
      <c r="N7" s="18" t="s">
        <v>80</v>
      </c>
      <c r="O7" s="18" t="s">
        <v>81</v>
      </c>
      <c r="P7" s="18" t="s">
        <v>81</v>
      </c>
      <c r="Q7" s="19" t="s">
        <v>80</v>
      </c>
      <c r="R7" s="19" t="s">
        <v>80</v>
      </c>
      <c r="S7" s="21" t="s">
        <v>82</v>
      </c>
    </row>
    <row r="8" customFormat="false" ht="75" hidden="false" customHeight="false" outlineLevel="0" collapsed="false">
      <c r="A8" s="18" t="s">
        <v>20</v>
      </c>
      <c r="B8" s="18" t="s">
        <v>83</v>
      </c>
      <c r="C8" s="18" t="s">
        <v>84</v>
      </c>
      <c r="D8" s="18" t="s">
        <v>85</v>
      </c>
      <c r="E8" s="19" t="s">
        <v>86</v>
      </c>
      <c r="F8" s="19" t="s">
        <v>76</v>
      </c>
      <c r="G8" s="19" t="s">
        <v>26</v>
      </c>
      <c r="H8" s="18" t="s">
        <v>87</v>
      </c>
      <c r="I8" s="18" t="s">
        <v>88</v>
      </c>
      <c r="J8" s="18" t="s">
        <v>88</v>
      </c>
      <c r="K8" s="19" t="s">
        <v>26</v>
      </c>
      <c r="L8" s="23" t="s">
        <v>89</v>
      </c>
      <c r="M8" s="19" t="s">
        <v>26</v>
      </c>
      <c r="N8" s="18" t="s">
        <v>90</v>
      </c>
      <c r="O8" s="18" t="s">
        <v>91</v>
      </c>
      <c r="P8" s="18" t="s">
        <v>92</v>
      </c>
      <c r="Q8" s="18" t="s">
        <v>93</v>
      </c>
      <c r="R8" s="20" t="s">
        <v>94</v>
      </c>
      <c r="S8" s="21" t="s">
        <v>95</v>
      </c>
    </row>
    <row r="9" customFormat="false" ht="72.75" hidden="false" customHeight="true" outlineLevel="0" collapsed="false">
      <c r="A9" s="18" t="s">
        <v>20</v>
      </c>
      <c r="B9" s="18" t="s">
        <v>96</v>
      </c>
      <c r="C9" s="18" t="s">
        <v>97</v>
      </c>
      <c r="D9" s="18" t="s">
        <v>98</v>
      </c>
      <c r="E9" s="18" t="s">
        <v>99</v>
      </c>
      <c r="F9" s="19" t="s">
        <v>76</v>
      </c>
      <c r="G9" s="22" t="s">
        <v>100</v>
      </c>
      <c r="H9" s="18" t="s">
        <v>101</v>
      </c>
      <c r="I9" s="18" t="s">
        <v>102</v>
      </c>
      <c r="J9" s="18" t="s">
        <v>102</v>
      </c>
      <c r="K9" s="19" t="s">
        <v>26</v>
      </c>
      <c r="L9" s="23" t="s">
        <v>103</v>
      </c>
      <c r="M9" s="19" t="s">
        <v>26</v>
      </c>
      <c r="N9" s="18" t="s">
        <v>104</v>
      </c>
      <c r="O9" s="18" t="s">
        <v>105</v>
      </c>
      <c r="P9" s="18" t="s">
        <v>105</v>
      </c>
      <c r="Q9" s="19" t="s">
        <v>106</v>
      </c>
      <c r="R9" s="20" t="s">
        <v>107</v>
      </c>
      <c r="S9" s="21" t="s">
        <v>108</v>
      </c>
    </row>
    <row r="10" customFormat="false" ht="77.25" hidden="false" customHeight="true" outlineLevel="0" collapsed="false">
      <c r="A10" s="18" t="s">
        <v>20</v>
      </c>
      <c r="B10" s="18" t="s">
        <v>109</v>
      </c>
      <c r="C10" s="18" t="s">
        <v>110</v>
      </c>
      <c r="D10" s="18" t="s">
        <v>111</v>
      </c>
      <c r="E10" s="18" t="s">
        <v>112</v>
      </c>
      <c r="F10" s="19" t="s">
        <v>56</v>
      </c>
      <c r="G10" s="22" t="s">
        <v>113</v>
      </c>
      <c r="H10" s="18" t="s">
        <v>114</v>
      </c>
      <c r="I10" s="18"/>
      <c r="J10" s="18"/>
      <c r="K10" s="18" t="s">
        <v>115</v>
      </c>
      <c r="L10" s="23" t="s">
        <v>116</v>
      </c>
      <c r="M10" s="18" t="s">
        <v>117</v>
      </c>
      <c r="N10" s="18" t="s">
        <v>118</v>
      </c>
      <c r="O10" s="18" t="s">
        <v>119</v>
      </c>
      <c r="P10" s="18" t="s">
        <v>120</v>
      </c>
      <c r="Q10" s="18" t="s">
        <v>121</v>
      </c>
      <c r="R10" s="20" t="s">
        <v>122</v>
      </c>
      <c r="S10" s="21" t="s">
        <v>123</v>
      </c>
    </row>
    <row r="11" customFormat="false" ht="58.5" hidden="false" customHeight="true" outlineLevel="0" collapsed="false">
      <c r="A11" s="18" t="s">
        <v>20</v>
      </c>
      <c r="B11" s="18" t="s">
        <v>124</v>
      </c>
      <c r="C11" s="18" t="s">
        <v>125</v>
      </c>
      <c r="D11" s="18" t="s">
        <v>126</v>
      </c>
      <c r="E11" s="18" t="s">
        <v>127</v>
      </c>
      <c r="F11" s="19" t="s">
        <v>128</v>
      </c>
      <c r="G11" s="19" t="s">
        <v>26</v>
      </c>
      <c r="H11" s="18" t="s">
        <v>129</v>
      </c>
      <c r="I11" s="18"/>
      <c r="J11" s="18"/>
      <c r="K11" s="19" t="s">
        <v>26</v>
      </c>
      <c r="L11" s="19" t="s">
        <v>130</v>
      </c>
      <c r="M11" s="19" t="s">
        <v>26</v>
      </c>
      <c r="N11" s="18" t="s">
        <v>131</v>
      </c>
      <c r="O11" s="18" t="s">
        <v>132</v>
      </c>
      <c r="P11" s="18" t="s">
        <v>132</v>
      </c>
      <c r="Q11" s="19" t="s">
        <v>26</v>
      </c>
      <c r="R11" s="18" t="s">
        <v>133</v>
      </c>
      <c r="S11" s="21" t="s">
        <v>134</v>
      </c>
    </row>
    <row r="12" customFormat="false" ht="25" hidden="false" customHeight="false" outlineLevel="0" collapsed="false">
      <c r="A12" s="18" t="s">
        <v>20</v>
      </c>
      <c r="B12" s="18" t="s">
        <v>135</v>
      </c>
      <c r="C12" s="18" t="s">
        <v>136</v>
      </c>
      <c r="D12" s="18" t="s">
        <v>137</v>
      </c>
      <c r="E12" s="24" t="s">
        <v>138</v>
      </c>
      <c r="F12" s="19" t="s">
        <v>26</v>
      </c>
      <c r="G12" s="19" t="s">
        <v>26</v>
      </c>
      <c r="H12" s="18" t="s">
        <v>139</v>
      </c>
      <c r="I12" s="18"/>
      <c r="J12" s="18"/>
      <c r="K12" s="19" t="s">
        <v>26</v>
      </c>
      <c r="L12" s="19" t="s">
        <v>26</v>
      </c>
      <c r="M12" s="19" t="s">
        <v>26</v>
      </c>
      <c r="N12" s="18" t="s">
        <v>140</v>
      </c>
      <c r="O12" s="19" t="s">
        <v>26</v>
      </c>
      <c r="P12" s="19" t="s">
        <v>26</v>
      </c>
      <c r="Q12" s="19" t="s">
        <v>26</v>
      </c>
      <c r="R12" s="20" t="s">
        <v>141</v>
      </c>
      <c r="S12" s="21" t="s">
        <v>142</v>
      </c>
    </row>
    <row r="13" customFormat="false" ht="54" hidden="false" customHeight="true" outlineLevel="0" collapsed="false">
      <c r="A13" s="18" t="s">
        <v>20</v>
      </c>
      <c r="B13" s="18" t="s">
        <v>143</v>
      </c>
      <c r="C13" s="18" t="s">
        <v>144</v>
      </c>
      <c r="D13" s="18" t="s">
        <v>145</v>
      </c>
      <c r="E13" s="18" t="s">
        <v>146</v>
      </c>
      <c r="F13" s="19" t="s">
        <v>147</v>
      </c>
      <c r="G13" s="22" t="s">
        <v>113</v>
      </c>
      <c r="H13" s="18" t="s">
        <v>148</v>
      </c>
      <c r="I13" s="18" t="s">
        <v>149</v>
      </c>
      <c r="J13" s="18" t="s">
        <v>150</v>
      </c>
      <c r="K13" s="25" t="s">
        <v>151</v>
      </c>
      <c r="L13" s="25" t="s">
        <v>152</v>
      </c>
      <c r="M13" s="25" t="s">
        <v>153</v>
      </c>
      <c r="N13" s="18" t="s">
        <v>154</v>
      </c>
      <c r="O13" s="20" t="s">
        <v>155</v>
      </c>
      <c r="P13" s="20" t="s">
        <v>155</v>
      </c>
      <c r="Q13" s="25" t="s">
        <v>156</v>
      </c>
      <c r="R13" s="20" t="s">
        <v>157</v>
      </c>
      <c r="S13" s="21" t="s">
        <v>158</v>
      </c>
    </row>
    <row r="14" customFormat="false" ht="50.25" hidden="false" customHeight="true" outlineLevel="0" collapsed="false">
      <c r="A14" s="18" t="s">
        <v>20</v>
      </c>
      <c r="B14" s="18" t="s">
        <v>159</v>
      </c>
      <c r="C14" s="18" t="s">
        <v>160</v>
      </c>
      <c r="D14" s="18" t="s">
        <v>161</v>
      </c>
      <c r="E14" s="18" t="s">
        <v>162</v>
      </c>
      <c r="F14" s="19" t="s">
        <v>163</v>
      </c>
      <c r="G14" s="19" t="s">
        <v>26</v>
      </c>
      <c r="H14" s="18" t="s">
        <v>164</v>
      </c>
      <c r="I14" s="18"/>
      <c r="J14" s="18"/>
      <c r="K14" s="19" t="s">
        <v>165</v>
      </c>
      <c r="L14" s="19" t="s">
        <v>166</v>
      </c>
      <c r="M14" s="19" t="s">
        <v>167</v>
      </c>
      <c r="N14" s="18" t="s">
        <v>168</v>
      </c>
      <c r="O14" s="18" t="s">
        <v>169</v>
      </c>
      <c r="P14" s="18" t="s">
        <v>170</v>
      </c>
      <c r="Q14" s="19" t="s">
        <v>171</v>
      </c>
      <c r="R14" s="25" t="s">
        <v>172</v>
      </c>
      <c r="S14" s="21" t="s">
        <v>173</v>
      </c>
    </row>
    <row r="15" customFormat="false" ht="25" hidden="false" customHeight="false" outlineLevel="0" collapsed="false">
      <c r="A15" s="18" t="s">
        <v>20</v>
      </c>
      <c r="B15" s="18" t="s">
        <v>174</v>
      </c>
      <c r="C15" s="18" t="s">
        <v>175</v>
      </c>
      <c r="D15" s="18" t="s">
        <v>176</v>
      </c>
      <c r="E15" s="18" t="s">
        <v>177</v>
      </c>
      <c r="F15" s="19" t="s">
        <v>26</v>
      </c>
      <c r="G15" s="19" t="s">
        <v>26</v>
      </c>
      <c r="H15" s="18" t="s">
        <v>178</v>
      </c>
      <c r="I15" s="18"/>
      <c r="J15" s="18"/>
      <c r="K15" s="19" t="s">
        <v>26</v>
      </c>
      <c r="L15" s="19" t="s">
        <v>26</v>
      </c>
      <c r="M15" s="19" t="s">
        <v>26</v>
      </c>
      <c r="N15" s="18" t="s">
        <v>179</v>
      </c>
      <c r="O15" s="18" t="s">
        <v>180</v>
      </c>
      <c r="P15" s="18" t="s">
        <v>181</v>
      </c>
      <c r="Q15" s="19" t="s">
        <v>26</v>
      </c>
      <c r="R15" s="18" t="s">
        <v>182</v>
      </c>
      <c r="S15" s="21" t="s">
        <v>183</v>
      </c>
    </row>
    <row r="16" customFormat="false" ht="213.5" hidden="false" customHeight="false" outlineLevel="0" collapsed="false">
      <c r="A16" s="18" t="s">
        <v>20</v>
      </c>
      <c r="B16" s="18" t="s">
        <v>184</v>
      </c>
      <c r="C16" s="18" t="s">
        <v>185</v>
      </c>
      <c r="D16" s="18" t="s">
        <v>186</v>
      </c>
      <c r="E16" s="19" t="s">
        <v>26</v>
      </c>
      <c r="F16" s="19" t="s">
        <v>26</v>
      </c>
      <c r="G16" s="19" t="s">
        <v>26</v>
      </c>
      <c r="H16" s="18" t="s">
        <v>187</v>
      </c>
      <c r="I16" s="18"/>
      <c r="J16" s="18"/>
      <c r="K16" s="19" t="s">
        <v>188</v>
      </c>
      <c r="L16" s="19" t="s">
        <v>189</v>
      </c>
      <c r="M16" s="19" t="s">
        <v>188</v>
      </c>
      <c r="N16" s="18" t="s">
        <v>190</v>
      </c>
      <c r="O16" s="18" t="s">
        <v>191</v>
      </c>
      <c r="P16" s="18" t="s">
        <v>191</v>
      </c>
      <c r="Q16" s="19" t="s">
        <v>188</v>
      </c>
      <c r="R16" s="18" t="s">
        <v>192</v>
      </c>
      <c r="S16" s="21" t="s">
        <v>193</v>
      </c>
    </row>
    <row r="17" customFormat="false" ht="71.25" hidden="false" customHeight="true" outlineLevel="0" collapsed="false">
      <c r="A17" s="18" t="s">
        <v>20</v>
      </c>
      <c r="B17" s="18" t="s">
        <v>194</v>
      </c>
      <c r="C17" s="21" t="s">
        <v>195</v>
      </c>
      <c r="D17" s="21" t="s">
        <v>196</v>
      </c>
      <c r="E17" s="19" t="s">
        <v>26</v>
      </c>
      <c r="F17" s="19" t="s">
        <v>26</v>
      </c>
      <c r="G17" s="26"/>
      <c r="H17" s="18"/>
      <c r="I17" s="18"/>
      <c r="J17" s="18"/>
      <c r="K17" s="18"/>
      <c r="L17" s="23" t="s">
        <v>197</v>
      </c>
      <c r="M17" s="18"/>
      <c r="N17" s="18"/>
      <c r="O17" s="18"/>
      <c r="P17" s="18"/>
      <c r="Q17" s="27"/>
      <c r="R17" s="20"/>
      <c r="S17" s="18"/>
    </row>
    <row r="18" customFormat="false" ht="108" hidden="false" customHeight="true" outlineLevel="0" collapsed="false">
      <c r="A18" s="18" t="s">
        <v>20</v>
      </c>
      <c r="B18" s="18" t="s">
        <v>198</v>
      </c>
      <c r="C18" s="18" t="s">
        <v>199</v>
      </c>
      <c r="D18" s="18" t="s">
        <v>200</v>
      </c>
      <c r="E18" s="19" t="s">
        <v>26</v>
      </c>
      <c r="F18" s="19" t="s">
        <v>26</v>
      </c>
      <c r="G18" s="19" t="s">
        <v>26</v>
      </c>
      <c r="H18" s="18" t="s">
        <v>201</v>
      </c>
      <c r="I18" s="18"/>
      <c r="J18" s="18"/>
      <c r="K18" s="19" t="s">
        <v>26</v>
      </c>
      <c r="L18" s="19" t="s">
        <v>199</v>
      </c>
      <c r="M18" s="19" t="s">
        <v>26</v>
      </c>
      <c r="N18" s="18" t="s">
        <v>202</v>
      </c>
      <c r="O18" s="18" t="s">
        <v>203</v>
      </c>
      <c r="P18" s="18" t="s">
        <v>204</v>
      </c>
      <c r="Q18" s="19" t="s">
        <v>26</v>
      </c>
      <c r="R18" s="18" t="s">
        <v>205</v>
      </c>
      <c r="S18" s="21" t="s">
        <v>206</v>
      </c>
    </row>
    <row r="19" customFormat="false" ht="25" hidden="false" customHeight="false" outlineLevel="0" collapsed="false">
      <c r="A19" s="18" t="s">
        <v>20</v>
      </c>
      <c r="B19" s="18" t="s">
        <v>207</v>
      </c>
      <c r="C19" s="18" t="s">
        <v>208</v>
      </c>
      <c r="D19" s="18" t="s">
        <v>209</v>
      </c>
      <c r="E19" s="18" t="s">
        <v>210</v>
      </c>
      <c r="F19" s="19" t="s">
        <v>26</v>
      </c>
      <c r="G19" s="19" t="s">
        <v>26</v>
      </c>
      <c r="H19" s="18" t="s">
        <v>211</v>
      </c>
      <c r="I19" s="18"/>
      <c r="J19" s="18"/>
      <c r="K19" s="19" t="s">
        <v>26</v>
      </c>
      <c r="L19" s="19" t="s">
        <v>208</v>
      </c>
      <c r="M19" s="19" t="s">
        <v>26</v>
      </c>
      <c r="N19" s="18" t="s">
        <v>212</v>
      </c>
      <c r="O19" s="18" t="s">
        <v>213</v>
      </c>
      <c r="P19" s="18" t="s">
        <v>213</v>
      </c>
      <c r="Q19" s="19" t="s">
        <v>26</v>
      </c>
      <c r="R19" s="18" t="s">
        <v>214</v>
      </c>
      <c r="S19" s="21" t="s">
        <v>215</v>
      </c>
    </row>
    <row r="20" customFormat="false" ht="45" hidden="false" customHeight="true" outlineLevel="0" collapsed="false">
      <c r="A20" s="18" t="s">
        <v>20</v>
      </c>
      <c r="B20" s="18" t="s">
        <v>216</v>
      </c>
      <c r="C20" s="18" t="s">
        <v>217</v>
      </c>
      <c r="D20" s="18" t="s">
        <v>218</v>
      </c>
      <c r="E20" s="19" t="s">
        <v>26</v>
      </c>
      <c r="F20" s="19" t="s">
        <v>26</v>
      </c>
      <c r="G20" s="19" t="s">
        <v>26</v>
      </c>
      <c r="H20" s="18" t="s">
        <v>219</v>
      </c>
      <c r="I20" s="18"/>
      <c r="J20" s="18"/>
      <c r="K20" s="19" t="s">
        <v>26</v>
      </c>
      <c r="L20" s="19" t="s">
        <v>80</v>
      </c>
      <c r="M20" s="19" t="s">
        <v>26</v>
      </c>
      <c r="N20" s="18" t="s">
        <v>220</v>
      </c>
      <c r="O20" s="18" t="s">
        <v>221</v>
      </c>
      <c r="P20" s="18" t="s">
        <v>221</v>
      </c>
      <c r="Q20" s="19" t="s">
        <v>26</v>
      </c>
      <c r="R20" s="18" t="s">
        <v>222</v>
      </c>
      <c r="S20" s="21" t="s">
        <v>223</v>
      </c>
    </row>
    <row r="21" customFormat="false" ht="66.75" hidden="false" customHeight="true" outlineLevel="0" collapsed="false">
      <c r="A21" s="18" t="s">
        <v>20</v>
      </c>
      <c r="B21" s="18" t="s">
        <v>224</v>
      </c>
      <c r="C21" s="18" t="s">
        <v>225</v>
      </c>
      <c r="D21" s="18" t="s">
        <v>226</v>
      </c>
      <c r="E21" s="19" t="s">
        <v>26</v>
      </c>
      <c r="F21" s="19" t="s">
        <v>26</v>
      </c>
      <c r="G21" s="19" t="s">
        <v>26</v>
      </c>
      <c r="H21" s="18" t="s">
        <v>227</v>
      </c>
      <c r="I21" s="18"/>
      <c r="J21" s="18"/>
      <c r="K21" s="18" t="s">
        <v>228</v>
      </c>
      <c r="L21" s="19" t="s">
        <v>228</v>
      </c>
      <c r="M21" s="18" t="s">
        <v>228</v>
      </c>
      <c r="N21" s="18" t="s">
        <v>229</v>
      </c>
      <c r="O21" s="18" t="s">
        <v>230</v>
      </c>
      <c r="P21" s="18" t="s">
        <v>230</v>
      </c>
      <c r="Q21" s="18" t="s">
        <v>228</v>
      </c>
      <c r="R21" s="18" t="s">
        <v>231</v>
      </c>
      <c r="S21" s="21" t="s">
        <v>232</v>
      </c>
    </row>
    <row r="22" customFormat="false" ht="174" hidden="false" customHeight="true" outlineLevel="0" collapsed="false">
      <c r="A22" s="18" t="s">
        <v>20</v>
      </c>
      <c r="B22" s="18" t="s">
        <v>233</v>
      </c>
      <c r="C22" s="18" t="s">
        <v>234</v>
      </c>
      <c r="D22" s="18" t="s">
        <v>235</v>
      </c>
      <c r="E22" s="19" t="s">
        <v>26</v>
      </c>
      <c r="F22" s="19" t="s">
        <v>26</v>
      </c>
      <c r="G22" s="19" t="s">
        <v>26</v>
      </c>
      <c r="H22" s="18" t="s">
        <v>236</v>
      </c>
      <c r="I22" s="18"/>
      <c r="J22" s="18"/>
      <c r="K22" s="18" t="s">
        <v>237</v>
      </c>
      <c r="L22" s="19" t="s">
        <v>237</v>
      </c>
      <c r="M22" s="18" t="s">
        <v>237</v>
      </c>
      <c r="N22" s="18" t="s">
        <v>238</v>
      </c>
      <c r="O22" s="18" t="s">
        <v>237</v>
      </c>
      <c r="P22" s="18" t="s">
        <v>237</v>
      </c>
      <c r="Q22" s="19" t="s">
        <v>26</v>
      </c>
      <c r="R22" s="18" t="s">
        <v>239</v>
      </c>
      <c r="S22" s="21" t="s">
        <v>240</v>
      </c>
    </row>
    <row r="23" customFormat="false" ht="31.5" hidden="false" customHeight="true" outlineLevel="0" collapsed="false">
      <c r="A23" s="18" t="s">
        <v>20</v>
      </c>
      <c r="B23" s="18" t="s">
        <v>241</v>
      </c>
      <c r="C23" s="18" t="s">
        <v>242</v>
      </c>
      <c r="D23" s="18" t="s">
        <v>243</v>
      </c>
      <c r="E23" s="19" t="s">
        <v>26</v>
      </c>
      <c r="F23" s="19" t="s">
        <v>26</v>
      </c>
      <c r="G23" s="19" t="s">
        <v>26</v>
      </c>
      <c r="H23" s="18" t="s">
        <v>244</v>
      </c>
      <c r="I23" s="18"/>
      <c r="J23" s="18"/>
      <c r="K23" s="19" t="s">
        <v>26</v>
      </c>
      <c r="L23" s="19" t="s">
        <v>26</v>
      </c>
      <c r="M23" s="19" t="s">
        <v>26</v>
      </c>
      <c r="N23" s="18" t="s">
        <v>245</v>
      </c>
      <c r="O23" s="18" t="s">
        <v>246</v>
      </c>
      <c r="P23" s="18" t="s">
        <v>246</v>
      </c>
      <c r="Q23" s="19" t="s">
        <v>26</v>
      </c>
      <c r="R23" s="20" t="s">
        <v>247</v>
      </c>
      <c r="S23" s="21" t="s">
        <v>248</v>
      </c>
    </row>
    <row r="24" customFormat="false" ht="59.25" hidden="false" customHeight="true" outlineLevel="0" collapsed="false">
      <c r="A24" s="18" t="s">
        <v>20</v>
      </c>
      <c r="B24" s="18" t="s">
        <v>249</v>
      </c>
      <c r="C24" s="18" t="s">
        <v>250</v>
      </c>
      <c r="D24" s="18" t="s">
        <v>251</v>
      </c>
      <c r="E24" s="19" t="s">
        <v>26</v>
      </c>
      <c r="F24" s="19" t="s">
        <v>26</v>
      </c>
      <c r="G24" s="19" t="s">
        <v>26</v>
      </c>
      <c r="H24" s="18" t="s">
        <v>252</v>
      </c>
      <c r="I24" s="18"/>
      <c r="J24" s="18"/>
      <c r="K24" s="18" t="s">
        <v>253</v>
      </c>
      <c r="L24" s="19" t="s">
        <v>254</v>
      </c>
      <c r="M24" s="18" t="s">
        <v>253</v>
      </c>
      <c r="N24" s="18"/>
      <c r="O24" s="18" t="s">
        <v>255</v>
      </c>
      <c r="P24" s="18" t="s">
        <v>256</v>
      </c>
      <c r="Q24" s="19" t="s">
        <v>26</v>
      </c>
      <c r="R24" s="18" t="s">
        <v>257</v>
      </c>
      <c r="S24" s="21" t="s">
        <v>258</v>
      </c>
    </row>
    <row r="25" customFormat="false" ht="25" hidden="false" customHeight="false" outlineLevel="0" collapsed="false">
      <c r="A25" s="18" t="s">
        <v>20</v>
      </c>
      <c r="B25" s="18" t="s">
        <v>259</v>
      </c>
      <c r="C25" s="18" t="s">
        <v>260</v>
      </c>
      <c r="D25" s="18" t="s">
        <v>261</v>
      </c>
      <c r="E25" s="19" t="s">
        <v>26</v>
      </c>
      <c r="F25" s="19" t="s">
        <v>26</v>
      </c>
      <c r="G25" s="19" t="s">
        <v>26</v>
      </c>
      <c r="H25" s="18" t="s">
        <v>262</v>
      </c>
      <c r="I25" s="18"/>
      <c r="J25" s="18"/>
      <c r="K25" s="19" t="s">
        <v>26</v>
      </c>
      <c r="L25" s="19" t="s">
        <v>26</v>
      </c>
      <c r="M25" s="19" t="s">
        <v>26</v>
      </c>
      <c r="N25" s="18" t="s">
        <v>245</v>
      </c>
      <c r="O25" s="18" t="s">
        <v>263</v>
      </c>
      <c r="P25" s="18" t="s">
        <v>264</v>
      </c>
      <c r="Q25" s="19" t="s">
        <v>26</v>
      </c>
      <c r="R25" s="18" t="s">
        <v>265</v>
      </c>
      <c r="S25" s="21" t="s">
        <v>266</v>
      </c>
    </row>
    <row r="26" customFormat="false" ht="37.5" hidden="false" customHeight="false" outlineLevel="0" collapsed="false">
      <c r="A26" s="18" t="s">
        <v>20</v>
      </c>
      <c r="B26" s="18" t="s">
        <v>267</v>
      </c>
      <c r="C26" s="18" t="s">
        <v>268</v>
      </c>
      <c r="D26" s="18" t="s">
        <v>269</v>
      </c>
      <c r="E26" s="19" t="s">
        <v>26</v>
      </c>
      <c r="F26" s="19" t="s">
        <v>26</v>
      </c>
      <c r="G26" s="19" t="s">
        <v>270</v>
      </c>
      <c r="H26" s="18" t="s">
        <v>271</v>
      </c>
      <c r="I26" s="18"/>
      <c r="J26" s="18"/>
      <c r="K26" s="19" t="s">
        <v>26</v>
      </c>
      <c r="L26" s="19" t="s">
        <v>272</v>
      </c>
      <c r="M26" s="19" t="s">
        <v>26</v>
      </c>
      <c r="N26" s="18"/>
      <c r="O26" s="18" t="s">
        <v>273</v>
      </c>
      <c r="P26" s="18" t="s">
        <v>273</v>
      </c>
      <c r="Q26" s="19" t="s">
        <v>26</v>
      </c>
      <c r="R26" s="18" t="s">
        <v>274</v>
      </c>
      <c r="S26" s="21" t="s">
        <v>275</v>
      </c>
    </row>
    <row r="27" customFormat="false" ht="25" hidden="false" customHeight="false" outlineLevel="0" collapsed="false">
      <c r="A27" s="18" t="s">
        <v>20</v>
      </c>
      <c r="B27" s="18" t="s">
        <v>276</v>
      </c>
      <c r="C27" s="18" t="s">
        <v>277</v>
      </c>
      <c r="D27" s="18" t="s">
        <v>278</v>
      </c>
      <c r="E27" s="19" t="s">
        <v>26</v>
      </c>
      <c r="F27" s="19" t="s">
        <v>26</v>
      </c>
      <c r="G27" s="19" t="s">
        <v>26</v>
      </c>
      <c r="H27" s="18" t="s">
        <v>279</v>
      </c>
      <c r="I27" s="18"/>
      <c r="J27" s="18"/>
      <c r="K27" s="19" t="s">
        <v>26</v>
      </c>
      <c r="L27" s="19" t="s">
        <v>26</v>
      </c>
      <c r="M27" s="19" t="s">
        <v>26</v>
      </c>
      <c r="N27" s="18" t="s">
        <v>245</v>
      </c>
      <c r="O27" s="18" t="s">
        <v>280</v>
      </c>
      <c r="P27" s="18" t="s">
        <v>280</v>
      </c>
      <c r="Q27" s="19" t="s">
        <v>26</v>
      </c>
      <c r="R27" s="18" t="s">
        <v>281</v>
      </c>
      <c r="S27" s="21" t="s">
        <v>282</v>
      </c>
    </row>
    <row r="28" s="17" customFormat="true" ht="44.25" hidden="false" customHeight="true" outlineLevel="0" collapsed="false">
      <c r="A28" s="12"/>
      <c r="B28" s="12"/>
      <c r="C28" s="10" t="s">
        <v>283</v>
      </c>
      <c r="D28" s="10" t="s">
        <v>283</v>
      </c>
      <c r="E28" s="12"/>
      <c r="F28" s="12"/>
      <c r="G28" s="12"/>
      <c r="H28" s="12" t="s">
        <v>284</v>
      </c>
      <c r="I28" s="12"/>
      <c r="J28" s="12"/>
      <c r="K28" s="12"/>
      <c r="L28" s="13"/>
      <c r="M28" s="12"/>
      <c r="N28" s="12"/>
      <c r="O28" s="12"/>
      <c r="P28" s="12"/>
      <c r="Q28" s="28"/>
      <c r="R28" s="29"/>
      <c r="S28" s="12"/>
    </row>
    <row r="29" customFormat="false" ht="62.5" hidden="false" customHeight="false" outlineLevel="0" collapsed="false">
      <c r="A29" s="18" t="s">
        <v>285</v>
      </c>
      <c r="B29" s="18" t="s">
        <v>21</v>
      </c>
      <c r="C29" s="18" t="s">
        <v>22</v>
      </c>
      <c r="D29" s="18" t="s">
        <v>286</v>
      </c>
      <c r="E29" s="18" t="s">
        <v>24</v>
      </c>
      <c r="F29" s="19" t="s">
        <v>26</v>
      </c>
      <c r="G29" s="19" t="s">
        <v>26</v>
      </c>
      <c r="H29" s="18" t="s">
        <v>287</v>
      </c>
      <c r="I29" s="18"/>
      <c r="J29" s="18"/>
      <c r="K29" s="19" t="s">
        <v>26</v>
      </c>
      <c r="L29" s="19" t="s">
        <v>288</v>
      </c>
      <c r="M29" s="19" t="s">
        <v>26</v>
      </c>
      <c r="N29" s="18" t="s">
        <v>289</v>
      </c>
      <c r="O29" s="18" t="s">
        <v>288</v>
      </c>
      <c r="P29" s="18" t="s">
        <v>32</v>
      </c>
      <c r="Q29" s="27" t="s">
        <v>290</v>
      </c>
      <c r="R29" s="20" t="s">
        <v>291</v>
      </c>
      <c r="S29" s="21" t="s">
        <v>292</v>
      </c>
    </row>
    <row r="30" customFormat="false" ht="25" hidden="false" customHeight="false" outlineLevel="0" collapsed="false">
      <c r="A30" s="18" t="s">
        <v>285</v>
      </c>
      <c r="B30" s="18" t="s">
        <v>36</v>
      </c>
      <c r="C30" s="18" t="s">
        <v>37</v>
      </c>
      <c r="D30" s="18" t="s">
        <v>38</v>
      </c>
      <c r="E30" s="18" t="s">
        <v>39</v>
      </c>
      <c r="F30" s="19" t="s">
        <v>26</v>
      </c>
      <c r="G30" s="19" t="s">
        <v>26</v>
      </c>
      <c r="H30" s="18" t="s">
        <v>293</v>
      </c>
      <c r="I30" s="18"/>
      <c r="J30" s="18"/>
      <c r="K30" s="19" t="s">
        <v>26</v>
      </c>
      <c r="L30" s="19" t="s">
        <v>294</v>
      </c>
      <c r="M30" s="19" t="s">
        <v>26</v>
      </c>
      <c r="N30" s="18" t="s">
        <v>45</v>
      </c>
      <c r="O30" s="18" t="s">
        <v>46</v>
      </c>
      <c r="P30" s="18" t="s">
        <v>46</v>
      </c>
      <c r="Q30" s="19" t="s">
        <v>26</v>
      </c>
      <c r="R30" s="20" t="s">
        <v>47</v>
      </c>
      <c r="S30" s="21" t="s">
        <v>48</v>
      </c>
    </row>
    <row r="31" customFormat="false" ht="70.5" hidden="false" customHeight="true" outlineLevel="0" collapsed="false">
      <c r="A31" s="18" t="s">
        <v>285</v>
      </c>
      <c r="B31" s="18" t="s">
        <v>49</v>
      </c>
      <c r="C31" s="18" t="s">
        <v>295</v>
      </c>
      <c r="D31" s="18" t="s">
        <v>51</v>
      </c>
      <c r="E31" s="18" t="s">
        <v>52</v>
      </c>
      <c r="F31" s="19" t="s">
        <v>26</v>
      </c>
      <c r="G31" s="19" t="s">
        <v>26</v>
      </c>
      <c r="H31" s="18" t="s">
        <v>54</v>
      </c>
      <c r="I31" s="18"/>
      <c r="J31" s="18"/>
      <c r="K31" s="19" t="s">
        <v>26</v>
      </c>
      <c r="L31" s="19" t="s">
        <v>56</v>
      </c>
      <c r="M31" s="19" t="s">
        <v>26</v>
      </c>
      <c r="N31" s="18" t="s">
        <v>296</v>
      </c>
      <c r="O31" s="18" t="s">
        <v>297</v>
      </c>
      <c r="P31" s="18" t="s">
        <v>297</v>
      </c>
      <c r="Q31" s="18" t="s">
        <v>59</v>
      </c>
      <c r="R31" s="20" t="s">
        <v>60</v>
      </c>
      <c r="S31" s="21" t="s">
        <v>298</v>
      </c>
    </row>
    <row r="32" customFormat="false" ht="50" hidden="false" customHeight="false" outlineLevel="0" collapsed="false">
      <c r="A32" s="18" t="s">
        <v>285</v>
      </c>
      <c r="B32" s="18" t="s">
        <v>62</v>
      </c>
      <c r="C32" s="18" t="s">
        <v>299</v>
      </c>
      <c r="D32" s="18" t="s">
        <v>64</v>
      </c>
      <c r="E32" s="19" t="s">
        <v>26</v>
      </c>
      <c r="F32" s="19" t="s">
        <v>26</v>
      </c>
      <c r="G32" s="19" t="s">
        <v>26</v>
      </c>
      <c r="H32" s="18" t="s">
        <v>65</v>
      </c>
      <c r="I32" s="18"/>
      <c r="J32" s="18"/>
      <c r="K32" s="19" t="s">
        <v>26</v>
      </c>
      <c r="L32" s="19" t="s">
        <v>69</v>
      </c>
      <c r="M32" s="19" t="s">
        <v>26</v>
      </c>
      <c r="N32" s="18" t="s">
        <v>68</v>
      </c>
      <c r="O32" s="18" t="s">
        <v>69</v>
      </c>
      <c r="P32" s="18" t="s">
        <v>69</v>
      </c>
      <c r="Q32" s="19" t="s">
        <v>26</v>
      </c>
      <c r="R32" s="18" t="s">
        <v>300</v>
      </c>
      <c r="S32" s="21" t="s">
        <v>71</v>
      </c>
    </row>
    <row r="33" customFormat="false" ht="42.75" hidden="false" customHeight="true" outlineLevel="0" collapsed="false">
      <c r="A33" s="18" t="s">
        <v>285</v>
      </c>
      <c r="B33" s="21" t="s">
        <v>301</v>
      </c>
      <c r="C33" s="18"/>
      <c r="D33" s="18"/>
      <c r="E33" s="19"/>
      <c r="F33" s="19"/>
      <c r="G33" s="26"/>
      <c r="H33" s="18"/>
      <c r="I33" s="18"/>
      <c r="J33" s="18"/>
      <c r="K33" s="18"/>
      <c r="L33" s="19"/>
      <c r="M33" s="18"/>
      <c r="N33" s="18"/>
      <c r="O33" s="18"/>
      <c r="P33" s="18"/>
      <c r="Q33" s="19" t="s">
        <v>26</v>
      </c>
      <c r="R33" s="20"/>
      <c r="S33" s="18"/>
    </row>
    <row r="34" customFormat="false" ht="97.5" hidden="false" customHeight="true" outlineLevel="0" collapsed="false">
      <c r="A34" s="18" t="s">
        <v>285</v>
      </c>
      <c r="B34" s="18" t="s">
        <v>72</v>
      </c>
      <c r="C34" s="18" t="s">
        <v>302</v>
      </c>
      <c r="D34" s="18" t="s">
        <v>303</v>
      </c>
      <c r="E34" s="18" t="s">
        <v>304</v>
      </c>
      <c r="F34" s="19" t="s">
        <v>26</v>
      </c>
      <c r="G34" s="19" t="s">
        <v>26</v>
      </c>
      <c r="H34" s="18" t="s">
        <v>305</v>
      </c>
      <c r="I34" s="18"/>
      <c r="J34" s="18"/>
      <c r="K34" s="19" t="s">
        <v>26</v>
      </c>
      <c r="L34" s="19" t="s">
        <v>306</v>
      </c>
      <c r="M34" s="19" t="s">
        <v>26</v>
      </c>
      <c r="N34" s="18" t="s">
        <v>307</v>
      </c>
      <c r="O34" s="18" t="s">
        <v>308</v>
      </c>
      <c r="P34" s="18" t="s">
        <v>308</v>
      </c>
      <c r="Q34" s="19" t="s">
        <v>26</v>
      </c>
      <c r="R34" s="19" t="s">
        <v>309</v>
      </c>
      <c r="S34" s="21" t="s">
        <v>310</v>
      </c>
    </row>
    <row r="35" customFormat="false" ht="106.5" hidden="false" customHeight="true" outlineLevel="0" collapsed="false">
      <c r="A35" s="18" t="s">
        <v>285</v>
      </c>
      <c r="B35" s="18" t="s">
        <v>83</v>
      </c>
      <c r="C35" s="18" t="s">
        <v>311</v>
      </c>
      <c r="D35" s="18" t="s">
        <v>312</v>
      </c>
      <c r="E35" s="19" t="s">
        <v>26</v>
      </c>
      <c r="F35" s="19" t="s">
        <v>26</v>
      </c>
      <c r="G35" s="19" t="s">
        <v>26</v>
      </c>
      <c r="H35" s="18" t="s">
        <v>313</v>
      </c>
      <c r="I35" s="18"/>
      <c r="J35" s="18"/>
      <c r="K35" s="19" t="s">
        <v>26</v>
      </c>
      <c r="L35" s="19" t="s">
        <v>26</v>
      </c>
      <c r="M35" s="19" t="s">
        <v>26</v>
      </c>
      <c r="N35" s="18" t="s">
        <v>314</v>
      </c>
      <c r="O35" s="18" t="s">
        <v>315</v>
      </c>
      <c r="P35" s="18" t="s">
        <v>316</v>
      </c>
      <c r="Q35" s="19" t="s">
        <v>26</v>
      </c>
      <c r="R35" s="18" t="s">
        <v>314</v>
      </c>
      <c r="S35" s="21" t="s">
        <v>317</v>
      </c>
    </row>
    <row r="36" customFormat="false" ht="31.5" hidden="false" customHeight="true" outlineLevel="0" collapsed="false">
      <c r="A36" s="18" t="s">
        <v>285</v>
      </c>
      <c r="B36" s="18" t="s">
        <v>96</v>
      </c>
      <c r="C36" s="18" t="s">
        <v>318</v>
      </c>
      <c r="D36" s="18" t="s">
        <v>319</v>
      </c>
      <c r="E36" s="19" t="s">
        <v>320</v>
      </c>
      <c r="F36" s="19" t="s">
        <v>26</v>
      </c>
      <c r="G36" s="19" t="s">
        <v>26</v>
      </c>
      <c r="H36" s="18" t="s">
        <v>318</v>
      </c>
      <c r="I36" s="18"/>
      <c r="J36" s="18"/>
      <c r="K36" s="18" t="s">
        <v>80</v>
      </c>
      <c r="L36" s="19" t="s">
        <v>321</v>
      </c>
      <c r="M36" s="18" t="s">
        <v>80</v>
      </c>
      <c r="N36" s="18" t="s">
        <v>322</v>
      </c>
      <c r="O36" s="19" t="s">
        <v>323</v>
      </c>
      <c r="P36" s="19" t="s">
        <v>323</v>
      </c>
      <c r="Q36" s="19" t="s">
        <v>323</v>
      </c>
      <c r="R36" s="20" t="s">
        <v>80</v>
      </c>
      <c r="S36" s="21" t="s">
        <v>324</v>
      </c>
    </row>
    <row r="37" customFormat="false" ht="53.25" hidden="false" customHeight="true" outlineLevel="0" collapsed="false">
      <c r="A37" s="18" t="s">
        <v>285</v>
      </c>
      <c r="B37" s="18" t="s">
        <v>109</v>
      </c>
      <c r="C37" s="18" t="s">
        <v>325</v>
      </c>
      <c r="D37" s="18" t="s">
        <v>326</v>
      </c>
      <c r="E37" s="19" t="s">
        <v>320</v>
      </c>
      <c r="F37" s="19" t="s">
        <v>26</v>
      </c>
      <c r="G37" s="19" t="s">
        <v>26</v>
      </c>
      <c r="H37" s="18" t="s">
        <v>327</v>
      </c>
      <c r="I37" s="18"/>
      <c r="J37" s="18"/>
      <c r="K37" s="18" t="s">
        <v>328</v>
      </c>
      <c r="L37" s="19" t="s">
        <v>329</v>
      </c>
      <c r="M37" s="18" t="s">
        <v>330</v>
      </c>
      <c r="N37" s="18" t="s">
        <v>331</v>
      </c>
      <c r="O37" s="19" t="s">
        <v>332</v>
      </c>
      <c r="P37" s="19" t="s">
        <v>333</v>
      </c>
      <c r="Q37" s="18" t="s">
        <v>328</v>
      </c>
      <c r="R37" s="18" t="s">
        <v>334</v>
      </c>
      <c r="S37" s="21" t="s">
        <v>335</v>
      </c>
    </row>
    <row r="38" customFormat="false" ht="64.5" hidden="false" customHeight="true" outlineLevel="0" collapsed="false">
      <c r="A38" s="18" t="s">
        <v>285</v>
      </c>
      <c r="B38" s="18" t="s">
        <v>124</v>
      </c>
      <c r="C38" s="18" t="s">
        <v>336</v>
      </c>
      <c r="D38" s="18" t="s">
        <v>337</v>
      </c>
      <c r="E38" s="19" t="s">
        <v>338</v>
      </c>
      <c r="F38" s="19" t="s">
        <v>26</v>
      </c>
      <c r="G38" s="19" t="s">
        <v>26</v>
      </c>
      <c r="H38" s="18" t="s">
        <v>339</v>
      </c>
      <c r="I38" s="18"/>
      <c r="J38" s="18"/>
      <c r="K38" s="18" t="s">
        <v>80</v>
      </c>
      <c r="L38" s="19" t="s">
        <v>340</v>
      </c>
      <c r="M38" s="18" t="s">
        <v>80</v>
      </c>
      <c r="N38" s="18" t="s">
        <v>341</v>
      </c>
      <c r="O38" s="18" t="s">
        <v>342</v>
      </c>
      <c r="P38" s="18" t="s">
        <v>342</v>
      </c>
      <c r="Q38" s="18" t="s">
        <v>80</v>
      </c>
      <c r="R38" s="18" t="s">
        <v>343</v>
      </c>
      <c r="S38" s="21" t="s">
        <v>344</v>
      </c>
    </row>
    <row r="39" customFormat="false" ht="75" hidden="false" customHeight="false" outlineLevel="0" collapsed="false">
      <c r="A39" s="18" t="s">
        <v>285</v>
      </c>
      <c r="B39" s="18" t="s">
        <v>135</v>
      </c>
      <c r="C39" s="18" t="s">
        <v>345</v>
      </c>
      <c r="D39" s="18" t="s">
        <v>346</v>
      </c>
      <c r="E39" s="19" t="s">
        <v>26</v>
      </c>
      <c r="F39" s="19" t="s">
        <v>26</v>
      </c>
      <c r="G39" s="19" t="s">
        <v>26</v>
      </c>
      <c r="H39" s="18" t="s">
        <v>347</v>
      </c>
      <c r="I39" s="18"/>
      <c r="J39" s="18"/>
      <c r="K39" s="19" t="s">
        <v>26</v>
      </c>
      <c r="L39" s="19" t="s">
        <v>348</v>
      </c>
      <c r="M39" s="19" t="s">
        <v>26</v>
      </c>
      <c r="N39" s="18" t="s">
        <v>349</v>
      </c>
      <c r="O39" s="18" t="s">
        <v>350</v>
      </c>
      <c r="P39" s="18" t="s">
        <v>351</v>
      </c>
      <c r="Q39" s="19" t="s">
        <v>26</v>
      </c>
      <c r="R39" s="19" t="s">
        <v>352</v>
      </c>
      <c r="S39" s="21" t="s">
        <v>353</v>
      </c>
    </row>
    <row r="40" customFormat="false" ht="37.5" hidden="false" customHeight="false" outlineLevel="0" collapsed="false">
      <c r="A40" s="18" t="s">
        <v>285</v>
      </c>
      <c r="B40" s="18" t="s">
        <v>143</v>
      </c>
      <c r="C40" s="18" t="s">
        <v>354</v>
      </c>
      <c r="D40" s="18" t="s">
        <v>355</v>
      </c>
      <c r="E40" s="19" t="s">
        <v>26</v>
      </c>
      <c r="F40" s="19" t="s">
        <v>26</v>
      </c>
      <c r="G40" s="26"/>
      <c r="H40" s="18" t="s">
        <v>356</v>
      </c>
      <c r="I40" s="18"/>
      <c r="J40" s="18"/>
      <c r="K40" s="19" t="s">
        <v>26</v>
      </c>
      <c r="L40" s="19" t="s">
        <v>357</v>
      </c>
      <c r="M40" s="19" t="s">
        <v>26</v>
      </c>
      <c r="N40" s="18" t="s">
        <v>358</v>
      </c>
      <c r="O40" s="18" t="s">
        <v>357</v>
      </c>
      <c r="P40" s="18" t="s">
        <v>357</v>
      </c>
      <c r="Q40" s="19" t="s">
        <v>26</v>
      </c>
      <c r="R40" s="19" t="s">
        <v>26</v>
      </c>
      <c r="S40" s="21" t="s">
        <v>359</v>
      </c>
    </row>
    <row r="41" customFormat="false" ht="13" hidden="false" customHeight="false" outlineLevel="0" collapsed="false">
      <c r="A41" s="18" t="s">
        <v>285</v>
      </c>
      <c r="B41" s="21" t="s">
        <v>360</v>
      </c>
      <c r="C41" s="18"/>
      <c r="D41" s="18"/>
      <c r="E41" s="19"/>
      <c r="F41" s="19"/>
      <c r="G41" s="26"/>
      <c r="H41" s="18"/>
      <c r="I41" s="18"/>
      <c r="J41" s="18"/>
      <c r="K41" s="18"/>
      <c r="L41" s="19"/>
      <c r="M41" s="18"/>
      <c r="N41" s="18"/>
      <c r="O41" s="18"/>
      <c r="P41" s="18"/>
      <c r="Q41" s="27"/>
      <c r="R41" s="20"/>
      <c r="S41" s="18"/>
    </row>
    <row r="42" customFormat="false" ht="37.5" hidden="false" customHeight="false" outlineLevel="0" collapsed="false">
      <c r="A42" s="18" t="s">
        <v>285</v>
      </c>
      <c r="B42" s="18" t="s">
        <v>72</v>
      </c>
      <c r="C42" s="18" t="s">
        <v>302</v>
      </c>
      <c r="D42" s="18" t="s">
        <v>303</v>
      </c>
      <c r="E42" s="19" t="s">
        <v>26</v>
      </c>
      <c r="F42" s="19" t="s">
        <v>26</v>
      </c>
      <c r="G42" s="19" t="s">
        <v>26</v>
      </c>
      <c r="H42" s="18" t="s">
        <v>305</v>
      </c>
      <c r="I42" s="18"/>
      <c r="J42" s="18"/>
      <c r="K42" s="19" t="s">
        <v>26</v>
      </c>
      <c r="L42" s="19" t="s">
        <v>306</v>
      </c>
      <c r="M42" s="19" t="s">
        <v>26</v>
      </c>
      <c r="N42" s="18" t="s">
        <v>361</v>
      </c>
      <c r="O42" s="18" t="s">
        <v>362</v>
      </c>
      <c r="P42" s="18" t="s">
        <v>362</v>
      </c>
      <c r="Q42" s="19" t="s">
        <v>26</v>
      </c>
      <c r="R42" s="19" t="s">
        <v>26</v>
      </c>
      <c r="S42" s="21" t="s">
        <v>310</v>
      </c>
    </row>
    <row r="43" customFormat="false" ht="105" hidden="false" customHeight="true" outlineLevel="0" collapsed="false">
      <c r="A43" s="18" t="s">
        <v>285</v>
      </c>
      <c r="B43" s="18" t="s">
        <v>83</v>
      </c>
      <c r="C43" s="18" t="s">
        <v>311</v>
      </c>
      <c r="D43" s="18" t="s">
        <v>312</v>
      </c>
      <c r="E43" s="19" t="s">
        <v>26</v>
      </c>
      <c r="F43" s="19" t="s">
        <v>26</v>
      </c>
      <c r="G43" s="19" t="s">
        <v>26</v>
      </c>
      <c r="H43" s="18" t="s">
        <v>313</v>
      </c>
      <c r="I43" s="18"/>
      <c r="J43" s="18"/>
      <c r="K43" s="19" t="s">
        <v>26</v>
      </c>
      <c r="L43" s="19" t="s">
        <v>363</v>
      </c>
      <c r="M43" s="19" t="s">
        <v>26</v>
      </c>
      <c r="N43" s="18" t="s">
        <v>364</v>
      </c>
      <c r="O43" s="19" t="s">
        <v>365</v>
      </c>
      <c r="P43" s="19" t="s">
        <v>365</v>
      </c>
      <c r="Q43" s="19" t="s">
        <v>26</v>
      </c>
      <c r="R43" s="19" t="s">
        <v>26</v>
      </c>
      <c r="S43" s="21" t="s">
        <v>317</v>
      </c>
    </row>
    <row r="44" customFormat="false" ht="33.75" hidden="false" customHeight="true" outlineLevel="0" collapsed="false">
      <c r="A44" s="18" t="s">
        <v>285</v>
      </c>
      <c r="B44" s="18" t="s">
        <v>96</v>
      </c>
      <c r="C44" s="18" t="s">
        <v>318</v>
      </c>
      <c r="D44" s="18" t="s">
        <v>319</v>
      </c>
      <c r="E44" s="19" t="s">
        <v>366</v>
      </c>
      <c r="F44" s="19" t="s">
        <v>26</v>
      </c>
      <c r="G44" s="19" t="s">
        <v>26</v>
      </c>
      <c r="H44" s="18" t="s">
        <v>318</v>
      </c>
      <c r="I44" s="18"/>
      <c r="J44" s="18"/>
      <c r="K44" s="18" t="s">
        <v>80</v>
      </c>
      <c r="L44" s="19" t="s">
        <v>367</v>
      </c>
      <c r="M44" s="18" t="s">
        <v>80</v>
      </c>
      <c r="N44" s="18" t="s">
        <v>368</v>
      </c>
      <c r="O44" s="18" t="s">
        <v>369</v>
      </c>
      <c r="P44" s="18" t="s">
        <v>369</v>
      </c>
      <c r="Q44" s="19" t="s">
        <v>26</v>
      </c>
      <c r="R44" s="19" t="s">
        <v>26</v>
      </c>
      <c r="S44" s="21" t="s">
        <v>324</v>
      </c>
    </row>
    <row r="45" customFormat="false" ht="50" hidden="false" customHeight="false" outlineLevel="0" collapsed="false">
      <c r="A45" s="18" t="s">
        <v>285</v>
      </c>
      <c r="B45" s="18" t="s">
        <v>109</v>
      </c>
      <c r="C45" s="18" t="s">
        <v>325</v>
      </c>
      <c r="D45" s="18" t="s">
        <v>326</v>
      </c>
      <c r="E45" s="19" t="s">
        <v>366</v>
      </c>
      <c r="F45" s="19" t="s">
        <v>26</v>
      </c>
      <c r="G45" s="19" t="s">
        <v>26</v>
      </c>
      <c r="H45" s="18" t="s">
        <v>327</v>
      </c>
      <c r="I45" s="18"/>
      <c r="J45" s="18"/>
      <c r="K45" s="18" t="s">
        <v>370</v>
      </c>
      <c r="L45" s="19" t="s">
        <v>371</v>
      </c>
      <c r="M45" s="18" t="s">
        <v>370</v>
      </c>
      <c r="N45" s="30" t="s">
        <v>372</v>
      </c>
      <c r="O45" s="18" t="s">
        <v>373</v>
      </c>
      <c r="P45" s="18" t="s">
        <v>373</v>
      </c>
      <c r="Q45" s="19" t="s">
        <v>26</v>
      </c>
      <c r="R45" s="19" t="s">
        <v>26</v>
      </c>
      <c r="S45" s="21" t="s">
        <v>335</v>
      </c>
    </row>
    <row r="46" customFormat="false" ht="47.25" hidden="false" customHeight="true" outlineLevel="0" collapsed="false">
      <c r="A46" s="18" t="s">
        <v>285</v>
      </c>
      <c r="B46" s="18" t="s">
        <v>124</v>
      </c>
      <c r="C46" s="18" t="s">
        <v>336</v>
      </c>
      <c r="D46" s="18" t="s">
        <v>337</v>
      </c>
      <c r="E46" s="19" t="s">
        <v>374</v>
      </c>
      <c r="F46" s="19" t="s">
        <v>26</v>
      </c>
      <c r="G46" s="19" t="s">
        <v>26</v>
      </c>
      <c r="H46" s="18" t="s">
        <v>339</v>
      </c>
      <c r="I46" s="18"/>
      <c r="J46" s="18"/>
      <c r="K46" s="18" t="s">
        <v>80</v>
      </c>
      <c r="L46" s="19" t="s">
        <v>375</v>
      </c>
      <c r="M46" s="18" t="s">
        <v>376</v>
      </c>
      <c r="N46" s="18" t="s">
        <v>377</v>
      </c>
      <c r="O46" s="18" t="s">
        <v>378</v>
      </c>
      <c r="P46" s="18" t="s">
        <v>378</v>
      </c>
      <c r="Q46" s="18" t="s">
        <v>80</v>
      </c>
      <c r="R46" s="20" t="s">
        <v>80</v>
      </c>
      <c r="S46" s="21" t="s">
        <v>344</v>
      </c>
    </row>
    <row r="47" customFormat="false" ht="75.5" hidden="false" customHeight="false" outlineLevel="0" collapsed="false">
      <c r="A47" s="18" t="s">
        <v>285</v>
      </c>
      <c r="B47" s="18" t="s">
        <v>135</v>
      </c>
      <c r="C47" s="18" t="s">
        <v>345</v>
      </c>
      <c r="D47" s="18" t="s">
        <v>346</v>
      </c>
      <c r="E47" s="19" t="s">
        <v>26</v>
      </c>
      <c r="F47" s="19" t="s">
        <v>26</v>
      </c>
      <c r="G47" s="19" t="s">
        <v>26</v>
      </c>
      <c r="H47" s="18" t="s">
        <v>347</v>
      </c>
      <c r="I47" s="18"/>
      <c r="J47" s="18"/>
      <c r="K47" s="19" t="s">
        <v>26</v>
      </c>
      <c r="L47" s="19" t="s">
        <v>379</v>
      </c>
      <c r="M47" s="19" t="s">
        <v>26</v>
      </c>
      <c r="N47" s="18" t="s">
        <v>380</v>
      </c>
      <c r="O47" s="18" t="s">
        <v>381</v>
      </c>
      <c r="P47" s="18" t="s">
        <v>381</v>
      </c>
      <c r="Q47" s="19" t="s">
        <v>26</v>
      </c>
      <c r="R47" s="19" t="s">
        <v>26</v>
      </c>
      <c r="S47" s="21" t="s">
        <v>382</v>
      </c>
    </row>
    <row r="48" customFormat="false" ht="37.5" hidden="false" customHeight="false" outlineLevel="0" collapsed="false">
      <c r="A48" s="18" t="s">
        <v>285</v>
      </c>
      <c r="B48" s="18" t="s">
        <v>143</v>
      </c>
      <c r="C48" s="18" t="s">
        <v>383</v>
      </c>
      <c r="D48" s="18" t="s">
        <v>355</v>
      </c>
      <c r="E48" s="19" t="s">
        <v>26</v>
      </c>
      <c r="F48" s="19" t="s">
        <v>26</v>
      </c>
      <c r="G48" s="19" t="s">
        <v>26</v>
      </c>
      <c r="H48" s="18" t="s">
        <v>356</v>
      </c>
      <c r="I48" s="18"/>
      <c r="J48" s="18"/>
      <c r="K48" s="19" t="s">
        <v>26</v>
      </c>
      <c r="L48" s="19" t="s">
        <v>80</v>
      </c>
      <c r="M48" s="19" t="s">
        <v>26</v>
      </c>
      <c r="N48" s="18" t="s">
        <v>358</v>
      </c>
      <c r="O48" s="18" t="s">
        <v>81</v>
      </c>
      <c r="P48" s="18" t="s">
        <v>81</v>
      </c>
      <c r="Q48" s="19" t="s">
        <v>26</v>
      </c>
      <c r="R48" s="19" t="s">
        <v>26</v>
      </c>
      <c r="S48" s="21" t="s">
        <v>359</v>
      </c>
    </row>
    <row r="49" customFormat="false" ht="37.5" hidden="false" customHeight="false" outlineLevel="0" collapsed="false">
      <c r="A49" s="18" t="s">
        <v>285</v>
      </c>
      <c r="B49" s="18" t="s">
        <v>159</v>
      </c>
      <c r="C49" s="18" t="s">
        <v>384</v>
      </c>
      <c r="D49" s="18" t="s">
        <v>385</v>
      </c>
      <c r="E49" s="19" t="s">
        <v>26</v>
      </c>
      <c r="F49" s="19" t="s">
        <v>26</v>
      </c>
      <c r="G49" s="19" t="s">
        <v>26</v>
      </c>
      <c r="H49" s="18" t="s">
        <v>386</v>
      </c>
      <c r="I49" s="18"/>
      <c r="J49" s="18"/>
      <c r="K49" s="19" t="s">
        <v>26</v>
      </c>
      <c r="L49" s="19" t="s">
        <v>80</v>
      </c>
      <c r="M49" s="19" t="s">
        <v>26</v>
      </c>
      <c r="N49" s="18"/>
      <c r="O49" s="18" t="s">
        <v>81</v>
      </c>
      <c r="P49" s="18" t="s">
        <v>81</v>
      </c>
      <c r="Q49" s="19" t="s">
        <v>26</v>
      </c>
      <c r="R49" s="19" t="s">
        <v>26</v>
      </c>
      <c r="S49" s="21" t="s">
        <v>387</v>
      </c>
    </row>
    <row r="50" customFormat="false" ht="50" hidden="false" customHeight="false" outlineLevel="0" collapsed="false">
      <c r="A50" s="18" t="s">
        <v>285</v>
      </c>
      <c r="B50" s="18" t="s">
        <v>174</v>
      </c>
      <c r="C50" s="18" t="s">
        <v>388</v>
      </c>
      <c r="D50" s="18" t="s">
        <v>389</v>
      </c>
      <c r="E50" s="19" t="s">
        <v>26</v>
      </c>
      <c r="F50" s="19" t="s">
        <v>26</v>
      </c>
      <c r="G50" s="19" t="s">
        <v>26</v>
      </c>
      <c r="H50" s="18" t="s">
        <v>390</v>
      </c>
      <c r="I50" s="18"/>
      <c r="J50" s="18"/>
      <c r="K50" s="19" t="s">
        <v>26</v>
      </c>
      <c r="L50" s="19" t="s">
        <v>56</v>
      </c>
      <c r="M50" s="19" t="s">
        <v>26</v>
      </c>
      <c r="N50" s="18" t="s">
        <v>391</v>
      </c>
      <c r="O50" s="18" t="s">
        <v>392</v>
      </c>
      <c r="P50" s="18" t="s">
        <v>393</v>
      </c>
      <c r="Q50" s="19" t="s">
        <v>26</v>
      </c>
      <c r="R50" s="19" t="s">
        <v>26</v>
      </c>
      <c r="S50" s="21" t="s">
        <v>394</v>
      </c>
    </row>
    <row r="51" customFormat="false" ht="117.75" hidden="false" customHeight="true" outlineLevel="0" collapsed="false">
      <c r="A51" s="18" t="s">
        <v>285</v>
      </c>
      <c r="B51" s="18" t="s">
        <v>184</v>
      </c>
      <c r="C51" s="18" t="s">
        <v>395</v>
      </c>
      <c r="D51" s="18" t="s">
        <v>396</v>
      </c>
      <c r="E51" s="19" t="s">
        <v>26</v>
      </c>
      <c r="F51" s="19" t="s">
        <v>26</v>
      </c>
      <c r="G51" s="19" t="s">
        <v>26</v>
      </c>
      <c r="H51" s="18" t="s">
        <v>397</v>
      </c>
      <c r="I51" s="18"/>
      <c r="J51" s="18"/>
      <c r="K51" s="19" t="s">
        <v>26</v>
      </c>
      <c r="L51" s="19" t="s">
        <v>398</v>
      </c>
      <c r="M51" s="19" t="s">
        <v>26</v>
      </c>
      <c r="N51" s="18"/>
      <c r="O51" s="18" t="s">
        <v>398</v>
      </c>
      <c r="P51" s="18" t="s">
        <v>398</v>
      </c>
      <c r="Q51" s="19" t="s">
        <v>26</v>
      </c>
      <c r="R51" s="20" t="s">
        <v>399</v>
      </c>
      <c r="S51" s="21" t="s">
        <v>400</v>
      </c>
    </row>
    <row r="52" customFormat="false" ht="25" hidden="false" customHeight="false" outlineLevel="0" collapsed="false">
      <c r="A52" s="18" t="s">
        <v>285</v>
      </c>
      <c r="B52" s="18" t="s">
        <v>198</v>
      </c>
      <c r="C52" s="18" t="s">
        <v>401</v>
      </c>
      <c r="D52" s="18" t="s">
        <v>402</v>
      </c>
      <c r="E52" s="19" t="s">
        <v>26</v>
      </c>
      <c r="F52" s="19" t="s">
        <v>26</v>
      </c>
      <c r="G52" s="19" t="s">
        <v>26</v>
      </c>
      <c r="H52" s="18" t="s">
        <v>244</v>
      </c>
      <c r="I52" s="18"/>
      <c r="J52" s="18"/>
      <c r="K52" s="19" t="s">
        <v>26</v>
      </c>
      <c r="L52" s="19" t="s">
        <v>403</v>
      </c>
      <c r="M52" s="19" t="s">
        <v>26</v>
      </c>
      <c r="N52" s="18" t="s">
        <v>245</v>
      </c>
      <c r="O52" s="18" t="s">
        <v>403</v>
      </c>
      <c r="P52" s="18" t="s">
        <v>403</v>
      </c>
      <c r="Q52" s="19" t="s">
        <v>26</v>
      </c>
      <c r="R52" s="20" t="s">
        <v>404</v>
      </c>
      <c r="S52" s="21" t="s">
        <v>405</v>
      </c>
    </row>
    <row r="53" s="33" customFormat="true" ht="37.5" hidden="false" customHeight="true" outlineLevel="0" collapsed="false">
      <c r="A53" s="31"/>
      <c r="B53" s="31"/>
      <c r="C53" s="10" t="s">
        <v>406</v>
      </c>
      <c r="D53" s="10" t="s">
        <v>406</v>
      </c>
      <c r="E53" s="31"/>
      <c r="F53" s="31"/>
      <c r="G53" s="31"/>
      <c r="H53" s="31"/>
      <c r="I53" s="31"/>
      <c r="J53" s="31"/>
      <c r="K53" s="31"/>
      <c r="L53" s="13"/>
      <c r="M53" s="31"/>
      <c r="N53" s="31"/>
      <c r="O53" s="31"/>
      <c r="P53" s="31"/>
      <c r="Q53" s="32"/>
      <c r="R53" s="29"/>
      <c r="S53" s="31"/>
    </row>
    <row r="54" customFormat="false" ht="45" hidden="false" customHeight="true" outlineLevel="0" collapsed="false">
      <c r="A54" s="18" t="s">
        <v>407</v>
      </c>
      <c r="B54" s="18" t="s">
        <v>21</v>
      </c>
      <c r="C54" s="18" t="s">
        <v>22</v>
      </c>
      <c r="D54" s="18" t="s">
        <v>286</v>
      </c>
      <c r="E54" s="19" t="s">
        <v>24</v>
      </c>
      <c r="F54" s="19" t="s">
        <v>26</v>
      </c>
      <c r="G54" s="19" t="s">
        <v>26</v>
      </c>
      <c r="H54" s="18" t="s">
        <v>287</v>
      </c>
      <c r="I54" s="18"/>
      <c r="J54" s="18"/>
      <c r="K54" s="19" t="s">
        <v>26</v>
      </c>
      <c r="L54" s="19" t="s">
        <v>288</v>
      </c>
      <c r="M54" s="19" t="s">
        <v>26</v>
      </c>
      <c r="N54" s="18" t="s">
        <v>289</v>
      </c>
      <c r="O54" s="18" t="s">
        <v>408</v>
      </c>
      <c r="P54" s="18" t="s">
        <v>408</v>
      </c>
      <c r="Q54" s="27" t="s">
        <v>290</v>
      </c>
      <c r="R54" s="20" t="s">
        <v>291</v>
      </c>
      <c r="S54" s="21" t="s">
        <v>292</v>
      </c>
    </row>
    <row r="55" customFormat="false" ht="25" hidden="false" customHeight="false" outlineLevel="0" collapsed="false">
      <c r="A55" s="18" t="s">
        <v>407</v>
      </c>
      <c r="B55" s="18" t="s">
        <v>36</v>
      </c>
      <c r="C55" s="18" t="s">
        <v>37</v>
      </c>
      <c r="D55" s="18" t="s">
        <v>38</v>
      </c>
      <c r="E55" s="19" t="s">
        <v>409</v>
      </c>
      <c r="F55" s="19" t="s">
        <v>26</v>
      </c>
      <c r="G55" s="19" t="s">
        <v>26</v>
      </c>
      <c r="H55" s="18" t="s">
        <v>293</v>
      </c>
      <c r="I55" s="18"/>
      <c r="J55" s="18"/>
      <c r="K55" s="19" t="s">
        <v>26</v>
      </c>
      <c r="L55" s="19" t="s">
        <v>294</v>
      </c>
      <c r="M55" s="19" t="s">
        <v>26</v>
      </c>
      <c r="N55" s="18" t="s">
        <v>45</v>
      </c>
      <c r="O55" s="18" t="s">
        <v>46</v>
      </c>
      <c r="P55" s="18" t="s">
        <v>46</v>
      </c>
      <c r="Q55" s="19" t="s">
        <v>26</v>
      </c>
      <c r="R55" s="20" t="s">
        <v>47</v>
      </c>
      <c r="S55" s="21" t="s">
        <v>48</v>
      </c>
    </row>
    <row r="56" customFormat="false" ht="71.25" hidden="false" customHeight="true" outlineLevel="0" collapsed="false">
      <c r="A56" s="18" t="s">
        <v>407</v>
      </c>
      <c r="B56" s="18" t="s">
        <v>49</v>
      </c>
      <c r="C56" s="18" t="s">
        <v>295</v>
      </c>
      <c r="D56" s="18" t="s">
        <v>51</v>
      </c>
      <c r="E56" s="19" t="s">
        <v>52</v>
      </c>
      <c r="F56" s="19" t="s">
        <v>26</v>
      </c>
      <c r="G56" s="19" t="s">
        <v>26</v>
      </c>
      <c r="H56" s="18" t="s">
        <v>54</v>
      </c>
      <c r="I56" s="18"/>
      <c r="J56" s="18"/>
      <c r="K56" s="19" t="s">
        <v>26</v>
      </c>
      <c r="L56" s="19" t="s">
        <v>56</v>
      </c>
      <c r="M56" s="19" t="s">
        <v>26</v>
      </c>
      <c r="N56" s="18" t="s">
        <v>57</v>
      </c>
      <c r="O56" s="18" t="s">
        <v>297</v>
      </c>
      <c r="P56" s="18" t="s">
        <v>297</v>
      </c>
      <c r="Q56" s="18" t="s">
        <v>59</v>
      </c>
      <c r="R56" s="20" t="s">
        <v>60</v>
      </c>
      <c r="S56" s="21" t="s">
        <v>61</v>
      </c>
    </row>
    <row r="57" customFormat="false" ht="50" hidden="false" customHeight="false" outlineLevel="0" collapsed="false">
      <c r="A57" s="18" t="s">
        <v>407</v>
      </c>
      <c r="B57" s="18" t="s">
        <v>62</v>
      </c>
      <c r="C57" s="18" t="s">
        <v>299</v>
      </c>
      <c r="D57" s="18" t="s">
        <v>64</v>
      </c>
      <c r="E57" s="19" t="s">
        <v>26</v>
      </c>
      <c r="F57" s="19" t="s">
        <v>26</v>
      </c>
      <c r="G57" s="19" t="s">
        <v>26</v>
      </c>
      <c r="H57" s="18" t="s">
        <v>65</v>
      </c>
      <c r="I57" s="18"/>
      <c r="J57" s="18"/>
      <c r="K57" s="18"/>
      <c r="L57" s="19" t="s">
        <v>69</v>
      </c>
      <c r="M57" s="19" t="s">
        <v>26</v>
      </c>
      <c r="N57" s="18" t="s">
        <v>68</v>
      </c>
      <c r="O57" s="18" t="s">
        <v>69</v>
      </c>
      <c r="P57" s="18" t="s">
        <v>69</v>
      </c>
      <c r="Q57" s="19" t="s">
        <v>26</v>
      </c>
      <c r="R57" s="18" t="s">
        <v>300</v>
      </c>
      <c r="S57" s="21" t="s">
        <v>71</v>
      </c>
    </row>
    <row r="58" customFormat="false" ht="63.75" hidden="false" customHeight="true" outlineLevel="0" collapsed="false">
      <c r="A58" s="18" t="s">
        <v>407</v>
      </c>
      <c r="B58" s="18" t="s">
        <v>72</v>
      </c>
      <c r="C58" s="18" t="s">
        <v>410</v>
      </c>
      <c r="D58" s="18" t="s">
        <v>411</v>
      </c>
      <c r="E58" s="19" t="s">
        <v>26</v>
      </c>
      <c r="F58" s="19" t="s">
        <v>26</v>
      </c>
      <c r="G58" s="19" t="s">
        <v>26</v>
      </c>
      <c r="H58" s="18" t="s">
        <v>412</v>
      </c>
      <c r="I58" s="18"/>
      <c r="J58" s="18"/>
      <c r="K58" s="19" t="s">
        <v>26</v>
      </c>
      <c r="L58" s="19" t="s">
        <v>413</v>
      </c>
      <c r="M58" s="19" t="s">
        <v>26</v>
      </c>
      <c r="N58" s="18" t="s">
        <v>414</v>
      </c>
      <c r="O58" s="19" t="s">
        <v>26</v>
      </c>
      <c r="P58" s="19" t="s">
        <v>26</v>
      </c>
      <c r="Q58" s="19" t="s">
        <v>415</v>
      </c>
      <c r="R58" s="18" t="s">
        <v>416</v>
      </c>
      <c r="S58" s="21" t="s">
        <v>417</v>
      </c>
    </row>
    <row r="59" customFormat="false" ht="51.75" hidden="false" customHeight="true" outlineLevel="0" collapsed="false">
      <c r="A59" s="18" t="s">
        <v>407</v>
      </c>
      <c r="B59" s="18" t="s">
        <v>72</v>
      </c>
      <c r="C59" s="18" t="s">
        <v>410</v>
      </c>
      <c r="D59" s="18" t="s">
        <v>411</v>
      </c>
      <c r="E59" s="19" t="s">
        <v>418</v>
      </c>
      <c r="F59" s="19" t="s">
        <v>26</v>
      </c>
      <c r="G59" s="19" t="s">
        <v>26</v>
      </c>
      <c r="H59" s="18"/>
      <c r="I59" s="18"/>
      <c r="J59" s="18"/>
      <c r="K59" s="19" t="s">
        <v>26</v>
      </c>
      <c r="L59" s="19" t="s">
        <v>413</v>
      </c>
      <c r="M59" s="19" t="s">
        <v>26</v>
      </c>
      <c r="N59" s="18" t="s">
        <v>419</v>
      </c>
      <c r="O59" s="18" t="s">
        <v>420</v>
      </c>
      <c r="P59" s="18" t="s">
        <v>420</v>
      </c>
      <c r="Q59" s="19" t="s">
        <v>421</v>
      </c>
      <c r="R59" s="20"/>
      <c r="S59" s="18"/>
    </row>
    <row r="60" customFormat="false" ht="50" hidden="false" customHeight="false" outlineLevel="0" collapsed="false">
      <c r="A60" s="18" t="s">
        <v>407</v>
      </c>
      <c r="B60" s="18" t="s">
        <v>83</v>
      </c>
      <c r="C60" s="18" t="s">
        <v>422</v>
      </c>
      <c r="D60" s="18" t="s">
        <v>423</v>
      </c>
      <c r="E60" s="19" t="s">
        <v>26</v>
      </c>
      <c r="F60" s="19" t="s">
        <v>26</v>
      </c>
      <c r="G60" s="19" t="s">
        <v>26</v>
      </c>
      <c r="H60" s="18" t="s">
        <v>424</v>
      </c>
      <c r="I60" s="18"/>
      <c r="J60" s="18"/>
      <c r="K60" s="19" t="s">
        <v>26</v>
      </c>
      <c r="L60" s="19" t="s">
        <v>425</v>
      </c>
      <c r="M60" s="19" t="s">
        <v>26</v>
      </c>
      <c r="N60" s="18" t="s">
        <v>426</v>
      </c>
      <c r="O60" s="18" t="s">
        <v>427</v>
      </c>
      <c r="P60" s="18" t="s">
        <v>427</v>
      </c>
      <c r="Q60" s="19" t="s">
        <v>428</v>
      </c>
      <c r="R60" s="18" t="s">
        <v>429</v>
      </c>
      <c r="S60" s="21" t="s">
        <v>430</v>
      </c>
    </row>
    <row r="61" customFormat="false" ht="62.5" hidden="false" customHeight="false" outlineLevel="0" collapsed="false">
      <c r="A61" s="18" t="s">
        <v>407</v>
      </c>
      <c r="B61" s="18" t="s">
        <v>96</v>
      </c>
      <c r="C61" s="18" t="s">
        <v>431</v>
      </c>
      <c r="D61" s="18" t="s">
        <v>432</v>
      </c>
      <c r="E61" s="19" t="s">
        <v>26</v>
      </c>
      <c r="F61" s="19" t="s">
        <v>26</v>
      </c>
      <c r="G61" s="19" t="s">
        <v>26</v>
      </c>
      <c r="H61" s="18" t="s">
        <v>433</v>
      </c>
      <c r="I61" s="18"/>
      <c r="J61" s="18"/>
      <c r="K61" s="19" t="s">
        <v>26</v>
      </c>
      <c r="L61" s="19" t="s">
        <v>434</v>
      </c>
      <c r="M61" s="18" t="s">
        <v>435</v>
      </c>
      <c r="N61" s="18" t="s">
        <v>436</v>
      </c>
      <c r="O61" s="18" t="s">
        <v>434</v>
      </c>
      <c r="P61" s="18" t="s">
        <v>434</v>
      </c>
      <c r="Q61" s="18" t="s">
        <v>437</v>
      </c>
      <c r="R61" s="18" t="s">
        <v>438</v>
      </c>
      <c r="S61" s="21" t="s">
        <v>439</v>
      </c>
    </row>
    <row r="62" customFormat="false" ht="162.5" hidden="false" customHeight="false" outlineLevel="0" collapsed="false">
      <c r="A62" s="18" t="s">
        <v>407</v>
      </c>
      <c r="B62" s="18" t="s">
        <v>109</v>
      </c>
      <c r="C62" s="18" t="s">
        <v>440</v>
      </c>
      <c r="D62" s="18" t="s">
        <v>441</v>
      </c>
      <c r="E62" s="19" t="s">
        <v>26</v>
      </c>
      <c r="F62" s="19" t="s">
        <v>26</v>
      </c>
      <c r="G62" s="19" t="s">
        <v>26</v>
      </c>
      <c r="H62" s="18" t="s">
        <v>442</v>
      </c>
      <c r="I62" s="18"/>
      <c r="J62" s="18"/>
      <c r="K62" s="19" t="s">
        <v>26</v>
      </c>
      <c r="L62" s="19" t="s">
        <v>443</v>
      </c>
      <c r="M62" s="19" t="s">
        <v>26</v>
      </c>
      <c r="N62" s="18" t="s">
        <v>444</v>
      </c>
      <c r="O62" s="19" t="s">
        <v>445</v>
      </c>
      <c r="P62" s="19" t="s">
        <v>446</v>
      </c>
      <c r="Q62" s="19" t="s">
        <v>26</v>
      </c>
      <c r="R62" s="18" t="s">
        <v>447</v>
      </c>
      <c r="S62" s="21" t="s">
        <v>448</v>
      </c>
    </row>
    <row r="63" customFormat="false" ht="409.5" hidden="false" customHeight="true" outlineLevel="0" collapsed="false">
      <c r="A63" s="18" t="s">
        <v>407</v>
      </c>
      <c r="B63" s="18" t="s">
        <v>124</v>
      </c>
      <c r="C63" s="18" t="s">
        <v>449</v>
      </c>
      <c r="D63" s="18" t="s">
        <v>450</v>
      </c>
      <c r="E63" s="19" t="s">
        <v>451</v>
      </c>
      <c r="F63" s="19" t="s">
        <v>26</v>
      </c>
      <c r="G63" s="19" t="s">
        <v>26</v>
      </c>
      <c r="H63" s="18" t="s">
        <v>452</v>
      </c>
      <c r="I63" s="18"/>
      <c r="J63" s="18"/>
      <c r="K63" s="19" t="s">
        <v>453</v>
      </c>
      <c r="L63" s="19" t="s">
        <v>454</v>
      </c>
      <c r="M63" s="19" t="s">
        <v>455</v>
      </c>
      <c r="N63" s="19" t="s">
        <v>456</v>
      </c>
      <c r="O63" s="18" t="s">
        <v>457</v>
      </c>
      <c r="P63" s="18" t="s">
        <v>457</v>
      </c>
      <c r="Q63" s="19" t="s">
        <v>458</v>
      </c>
      <c r="R63" s="18" t="s">
        <v>459</v>
      </c>
      <c r="S63" s="21" t="s">
        <v>460</v>
      </c>
    </row>
    <row r="64" customFormat="false" ht="78" hidden="false" customHeight="true" outlineLevel="0" collapsed="false">
      <c r="A64" s="18" t="s">
        <v>407</v>
      </c>
      <c r="B64" s="18" t="s">
        <v>135</v>
      </c>
      <c r="C64" s="18" t="s">
        <v>461</v>
      </c>
      <c r="D64" s="18" t="s">
        <v>462</v>
      </c>
      <c r="E64" s="19" t="s">
        <v>26</v>
      </c>
      <c r="F64" s="19" t="s">
        <v>26</v>
      </c>
      <c r="G64" s="19" t="s">
        <v>26</v>
      </c>
      <c r="H64" s="18" t="s">
        <v>463</v>
      </c>
      <c r="I64" s="18"/>
      <c r="J64" s="18"/>
      <c r="K64" s="19" t="s">
        <v>464</v>
      </c>
      <c r="L64" s="19" t="s">
        <v>465</v>
      </c>
      <c r="M64" s="19" t="s">
        <v>466</v>
      </c>
      <c r="N64" s="19" t="s">
        <v>26</v>
      </c>
      <c r="O64" s="18" t="s">
        <v>467</v>
      </c>
      <c r="P64" s="18" t="s">
        <v>468</v>
      </c>
      <c r="Q64" s="19" t="s">
        <v>26</v>
      </c>
      <c r="R64" s="18" t="s">
        <v>469</v>
      </c>
      <c r="S64" s="18" t="s">
        <v>470</v>
      </c>
    </row>
    <row r="65" customFormat="false" ht="63" hidden="false" customHeight="false" outlineLevel="0" collapsed="false">
      <c r="A65" s="18" t="s">
        <v>407</v>
      </c>
      <c r="B65" s="18" t="s">
        <v>143</v>
      </c>
      <c r="C65" s="18" t="s">
        <v>471</v>
      </c>
      <c r="D65" s="18" t="s">
        <v>472</v>
      </c>
      <c r="E65" s="19" t="s">
        <v>26</v>
      </c>
      <c r="F65" s="19" t="s">
        <v>26</v>
      </c>
      <c r="G65" s="19" t="s">
        <v>26</v>
      </c>
      <c r="H65" s="18" t="s">
        <v>473</v>
      </c>
      <c r="I65" s="18"/>
      <c r="J65" s="18"/>
      <c r="K65" s="19" t="s">
        <v>26</v>
      </c>
      <c r="L65" s="19" t="s">
        <v>474</v>
      </c>
      <c r="M65" s="19" t="s">
        <v>26</v>
      </c>
      <c r="N65" s="19" t="s">
        <v>26</v>
      </c>
      <c r="O65" s="18" t="s">
        <v>475</v>
      </c>
      <c r="P65" s="18" t="s">
        <v>475</v>
      </c>
      <c r="Q65" s="19" t="s">
        <v>26</v>
      </c>
      <c r="R65" s="18" t="s">
        <v>476</v>
      </c>
      <c r="S65" s="21" t="s">
        <v>477</v>
      </c>
    </row>
    <row r="66" customFormat="false" ht="79.5" hidden="false" customHeight="true" outlineLevel="0" collapsed="false">
      <c r="A66" s="18" t="s">
        <v>407</v>
      </c>
      <c r="B66" s="18" t="s">
        <v>159</v>
      </c>
      <c r="C66" s="18" t="s">
        <v>395</v>
      </c>
      <c r="D66" s="18" t="s">
        <v>478</v>
      </c>
      <c r="E66" s="19" t="s">
        <v>26</v>
      </c>
      <c r="F66" s="19" t="s">
        <v>26</v>
      </c>
      <c r="G66" s="19" t="s">
        <v>26</v>
      </c>
      <c r="H66" s="18" t="s">
        <v>397</v>
      </c>
      <c r="I66" s="18"/>
      <c r="J66" s="18"/>
      <c r="K66" s="19" t="s">
        <v>26</v>
      </c>
      <c r="L66" s="19" t="s">
        <v>398</v>
      </c>
      <c r="M66" s="19" t="s">
        <v>26</v>
      </c>
      <c r="N66" s="18"/>
      <c r="O66" s="18" t="s">
        <v>479</v>
      </c>
      <c r="P66" s="18" t="s">
        <v>479</v>
      </c>
      <c r="Q66" s="19" t="s">
        <v>26</v>
      </c>
      <c r="R66" s="18" t="s">
        <v>480</v>
      </c>
      <c r="S66" s="21" t="s">
        <v>481</v>
      </c>
    </row>
    <row r="67" customFormat="false" ht="75.5" hidden="false" customHeight="false" outlineLevel="0" collapsed="false">
      <c r="A67" s="18" t="s">
        <v>407</v>
      </c>
      <c r="B67" s="18" t="s">
        <v>174</v>
      </c>
      <c r="C67" s="18" t="s">
        <v>401</v>
      </c>
      <c r="D67" s="18" t="s">
        <v>482</v>
      </c>
      <c r="E67" s="19" t="s">
        <v>26</v>
      </c>
      <c r="F67" s="19" t="s">
        <v>26</v>
      </c>
      <c r="G67" s="19" t="s">
        <v>26</v>
      </c>
      <c r="H67" s="18" t="s">
        <v>244</v>
      </c>
      <c r="I67" s="18"/>
      <c r="J67" s="18"/>
      <c r="K67" s="19" t="s">
        <v>26</v>
      </c>
      <c r="L67" s="19" t="s">
        <v>403</v>
      </c>
      <c r="M67" s="19" t="s">
        <v>26</v>
      </c>
      <c r="N67" s="18" t="s">
        <v>245</v>
      </c>
      <c r="O67" s="18" t="s">
        <v>483</v>
      </c>
      <c r="P67" s="18" t="s">
        <v>483</v>
      </c>
      <c r="Q67" s="19" t="s">
        <v>26</v>
      </c>
      <c r="R67" s="18" t="s">
        <v>484</v>
      </c>
      <c r="S67" s="21" t="s">
        <v>485</v>
      </c>
    </row>
    <row r="68" customFormat="false" ht="92.25" hidden="false" customHeight="true" outlineLevel="0" collapsed="false">
      <c r="A68" s="18" t="s">
        <v>407</v>
      </c>
      <c r="B68" s="18" t="s">
        <v>184</v>
      </c>
      <c r="C68" s="18" t="s">
        <v>486</v>
      </c>
      <c r="D68" s="18" t="s">
        <v>487</v>
      </c>
      <c r="E68" s="19" t="s">
        <v>26</v>
      </c>
      <c r="F68" s="19" t="s">
        <v>26</v>
      </c>
      <c r="G68" s="19" t="s">
        <v>26</v>
      </c>
      <c r="H68" s="18" t="s">
        <v>488</v>
      </c>
      <c r="I68" s="18"/>
      <c r="J68" s="18"/>
      <c r="K68" s="18" t="s">
        <v>489</v>
      </c>
      <c r="L68" s="19" t="s">
        <v>490</v>
      </c>
      <c r="M68" s="18" t="s">
        <v>489</v>
      </c>
      <c r="N68" s="18"/>
      <c r="O68" s="18" t="s">
        <v>490</v>
      </c>
      <c r="P68" s="18" t="s">
        <v>490</v>
      </c>
      <c r="Q68" s="18" t="s">
        <v>490</v>
      </c>
      <c r="R68" s="20"/>
      <c r="S68" s="21" t="s">
        <v>491</v>
      </c>
    </row>
    <row r="69" s="3" customFormat="true" ht="135.75" hidden="false" customHeight="true" outlineLevel="0" collapsed="false">
      <c r="A69" s="19"/>
      <c r="B69" s="19"/>
      <c r="C69" s="34"/>
      <c r="D69" s="34"/>
      <c r="E69" s="19"/>
      <c r="F69" s="19"/>
      <c r="G69" s="19"/>
      <c r="H69" s="19" t="s">
        <v>284</v>
      </c>
      <c r="I69" s="19"/>
      <c r="J69" s="19"/>
      <c r="K69" s="19"/>
      <c r="L69" s="35"/>
      <c r="M69" s="19"/>
      <c r="N69" s="19"/>
      <c r="O69" s="19"/>
      <c r="P69" s="19"/>
      <c r="Q69" s="36"/>
      <c r="R69" s="25" t="s">
        <v>492</v>
      </c>
      <c r="S69" s="21" t="s">
        <v>493</v>
      </c>
    </row>
    <row r="70" customFormat="false" ht="37.5" hidden="false" customHeight="false" outlineLevel="0" collapsed="false">
      <c r="A70" s="18"/>
      <c r="B70" s="18"/>
      <c r="C70" s="18"/>
      <c r="D70" s="18"/>
      <c r="E70" s="18"/>
      <c r="F70" s="18"/>
      <c r="G70" s="18"/>
      <c r="H70" s="18" t="s">
        <v>494</v>
      </c>
      <c r="I70" s="18"/>
      <c r="J70" s="18"/>
      <c r="K70" s="18"/>
      <c r="L70" s="19"/>
      <c r="M70" s="18"/>
      <c r="N70" s="18"/>
      <c r="O70" s="37" t="s">
        <v>495</v>
      </c>
      <c r="P70" s="37" t="s">
        <v>496</v>
      </c>
      <c r="Q70" s="27"/>
      <c r="R70" s="20"/>
      <c r="S70" s="19"/>
    </row>
    <row r="71" s="17" customFormat="true" ht="50.25" hidden="false" customHeight="true" outlineLevel="0" collapsed="false">
      <c r="A71" s="12"/>
      <c r="B71" s="12"/>
      <c r="C71" s="10" t="s">
        <v>497</v>
      </c>
      <c r="D71" s="10" t="s">
        <v>497</v>
      </c>
      <c r="E71" s="12"/>
      <c r="F71" s="12"/>
      <c r="G71" s="12"/>
      <c r="H71" s="12" t="s">
        <v>498</v>
      </c>
      <c r="I71" s="12"/>
      <c r="J71" s="12"/>
      <c r="K71" s="12"/>
      <c r="L71" s="13"/>
      <c r="M71" s="12"/>
      <c r="N71" s="12"/>
      <c r="O71" s="12"/>
      <c r="P71" s="12"/>
      <c r="Q71" s="28"/>
      <c r="R71" s="29"/>
      <c r="S71" s="18"/>
    </row>
    <row r="72" customFormat="false" ht="12.5" hidden="false" customHeight="false" outlineLevel="0" collapsed="false">
      <c r="L72" s="38"/>
      <c r="S72" s="12"/>
    </row>
  </sheetData>
  <autoFilter ref="A1:S71"/>
  <printOptions headings="false" gridLines="false" gridLinesSet="true" horizontalCentered="false" verticalCentered="false"/>
  <pageMargins left="0.75" right="0.75" top="1" bottom="1"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4T13:23:45Z</dcterms:created>
  <dc:creator>Jeroen.prins@stork.com</dc:creator>
  <dc:description/>
  <dc:language>en-US</dc:language>
  <cp:lastModifiedBy>Ranahan, Richard</cp:lastModifiedBy>
  <cp:lastPrinted>2012-01-19T08:02:23Z</cp:lastPrinted>
  <dcterms:modified xsi:type="dcterms:W3CDTF">2024-04-10T09: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0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